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Index" sheetId="1" state="visible" r:id="rId2"/>
    <sheet name="eckdaten" sheetId="2" state="visible" r:id="rId3"/>
    <sheet name="stromaufkommen" sheetId="3" state="visible" r:id="rId4"/>
    <sheet name="aussenabsatz_strom" sheetId="4" state="visible" r:id="rId5"/>
    <sheet name="aussenabsatz_gas" sheetId="5" state="visible" r:id="rId6"/>
    <sheet name="aussenumsatz" sheetId="6" state="visible" r:id="rId7"/>
    <sheet name="aussenumsatz_produkte" sheetId="7" state="visible" r:id="rId8"/>
    <sheet name="innenumsatz" sheetId="8" state="visible" r:id="rId9"/>
    <sheet name="ueberl_betriebl_ergeb_ebitda" sheetId="9" state="visible" r:id="rId10"/>
    <sheet name="ebitda" sheetId="10" state="visible" r:id="rId11"/>
    <sheet name="betriebliches_ergebnis" sheetId="11" state="visible" r:id="rId12"/>
    <sheet name="neutrales_ergebnis" sheetId="12" state="visible" r:id="rId13"/>
    <sheet name="finanzergebnis" sheetId="13" state="visible" r:id="rId14"/>
    <sheet name="ueberleitung_nettoergebnis" sheetId="14" state="visible" r:id="rId15"/>
    <sheet name="investitionen" sheetId="15" state="visible" r:id="rId16"/>
    <sheet name="kapitalflussrechnung_kurz" sheetId="16" state="visible" r:id="rId17"/>
    <sheet name="nettoschulden" sheetId="17" state="visible" r:id="rId18"/>
    <sheet name="bilanzstruktur" sheetId="18" state="visible" r:id="rId19"/>
    <sheet name="mitarbeiter" sheetId="19" state="visible" r:id="rId20"/>
    <sheet name="prognosen_2013" sheetId="20" state="visible" r:id="rId21"/>
    <sheet name="guv" sheetId="21" state="visible" r:id="rId22"/>
    <sheet name="erfasste_ertr_aufw" sheetId="22" state="visible" r:id="rId23"/>
    <sheet name="bilanz" sheetId="23" state="visible" r:id="rId24"/>
    <sheet name="kapitalflussrechnung" sheetId="24" state="visible" r:id="rId25"/>
    <sheet name="veraenderung_eigenkapital" sheetId="25" state="visible" r:id="rId26"/>
    <sheet name="auswirkungen_konzernbilanz" sheetId="26" state="visible" r:id="rId27"/>
    <sheet name="konsolidierungskreis" sheetId="27" state="visible" r:id="rId28"/>
    <sheet name="ergebnis_je_aktie" sheetId="28" state="visible" r:id="rId29"/>
    <sheet name="fair_value_hierarchie" sheetId="29" state="visible" r:id="rId30"/>
    <sheet name="stufe_3_entwicklung_2013" sheetId="30" state="visible" r:id="rId31"/>
    <sheet name="stufe_3_gewinn_verlust" sheetId="31" state="visible" r:id="rId32"/>
    <sheet name="fin_vermwerte_verb_q2_2013" sheetId="32" state="visible" r:id="rId33"/>
    <sheet name="fin_vermwerte_verb_2012" sheetId="33" state="visible" r:id="rId34"/>
  </sheets>
  <definedNames>
    <definedName function="false" hidden="false" localSheetId="4" name="_xlnm.Print_Area" vbProcedure="false">aussenabsatz_gas!$A$2:$I$15</definedName>
    <definedName function="false" hidden="false" localSheetId="3" name="_xlnm.Print_Area" vbProcedure="false">aussenabsatz_strom!$A$2:$L$17</definedName>
    <definedName function="false" hidden="false" localSheetId="5" name="_xlnm.Print_Area" vbProcedure="false">aussenumsatz!$A$2:$E$18</definedName>
    <definedName function="false" hidden="false" localSheetId="6" name="_xlnm.Print_Area" vbProcedure="false">aussenumsatz_produkte!$A$2:$E$27</definedName>
    <definedName function="false" hidden="false" localSheetId="25" name="_xlnm.Print_Area" vbProcedure="false">auswirkungen_konzernbilanz!$A$2:$C$9</definedName>
    <definedName function="false" hidden="false" localSheetId="10" name="_xlnm.Print_Area" vbProcedure="false">betriebliches_ergebnis!$A$2:$E$19</definedName>
    <definedName function="false" hidden="false" localSheetId="22" name="_xlnm.Print_Area" vbProcedure="false">bilanz!$A$2:$C$44</definedName>
    <definedName function="false" hidden="false" localSheetId="17" name="_xlnm.Print_Area" vbProcedure="false">bilanzstruktur!$A$2:$E$26</definedName>
    <definedName function="false" hidden="false" localSheetId="9" name="_xlnm.Print_Area" vbProcedure="false">ebitda!$A$2:$E$19</definedName>
    <definedName function="false" hidden="false" localSheetId="1" name="_xlnm.Print_Area" vbProcedure="false">eckdaten!$A$2:$F$26</definedName>
    <definedName function="false" hidden="false" localSheetId="21" name="_xlnm.Print_Area" vbProcedure="false">erfasste_ertr_aufw!$A$2:$E$21</definedName>
    <definedName function="false" hidden="false" localSheetId="27" name="_xlnm.Print_Area" vbProcedure="false">ergebnis_je_aktie!$A$2:$D$9</definedName>
    <definedName function="false" hidden="false" localSheetId="28" name="_xlnm.Print_Area" vbProcedure="false">fair_value_hierarchie!$A$2:$I$10</definedName>
    <definedName function="false" hidden="false" localSheetId="32" name="_xlnm.Print_Area" vbProcedure="false">fin_vermwerte_verb_2012!$A$2:$G$9</definedName>
    <definedName function="false" hidden="false" localSheetId="31" name="_xlnm.Print_Area" vbProcedure="false">fin_vermwerte_verb_q2_2013!$A$2:$G$9</definedName>
    <definedName function="false" hidden="false" localSheetId="12" name="_xlnm.Print_Area" vbProcedure="false">finanzergebnis!$A$2:$E$12</definedName>
    <definedName function="false" hidden="false" localSheetId="20" name="_xlnm.Print_Area" vbProcedure="false">guv!$A$2:$E$25</definedName>
    <definedName function="false" hidden="false" localSheetId="7" name="_xlnm.Print_Area" vbProcedure="false">innenumsatz!$A$2:$E$14</definedName>
    <definedName function="false" hidden="false" localSheetId="14" name="_xlnm.Print_Area" vbProcedure="false">investitionen!$A$2:$E$22</definedName>
    <definedName function="false" hidden="false" localSheetId="23" name="_xlnm.Print_Area" vbProcedure="false">kapitalflussrechnung!$A$2:$E$24</definedName>
    <definedName function="false" hidden="false" localSheetId="15" name="_xlnm.Print_Area" vbProcedure="false">kapitalflussrechnung_kurz!$A$2:$E$18</definedName>
    <definedName function="false" hidden="false" localSheetId="26" name="_xlnm.Print_Area" vbProcedure="false">konsolidierungskreis!$A$2:$C$8</definedName>
    <definedName function="false" hidden="false" localSheetId="18" name="_xlnm.Print_Area" vbProcedure="false">mitarbeiter!$A$2:$E$20</definedName>
    <definedName function="false" hidden="false" localSheetId="16" name="_xlnm.Print_Area" vbProcedure="false">nettoschulden!$A$2:$D$22</definedName>
    <definedName function="false" hidden="false" localSheetId="11" name="_xlnm.Print_Area" vbProcedure="false">neutrales_ergebnis!$A$2:$E$10</definedName>
    <definedName function="false" hidden="false" localSheetId="19" name="_xlnm.Print_Area" vbProcedure="false">prognosen_2013!$A$2:$D$21</definedName>
    <definedName function="false" hidden="false" localSheetId="2" name="_xlnm.Print_Area" vbProcedure="false">stromaufkommen!$A$2:$O$20</definedName>
    <definedName function="false" hidden="false" localSheetId="29" name="_xlnm.Print_Area" vbProcedure="false">stufe_3_entwicklung_2013!$A$2:$F$10</definedName>
    <definedName function="false" hidden="false" localSheetId="30" name="_xlnm.Print_Area" vbProcedure="false">stufe_3_gewinn_verlust!$A$2:$C$11</definedName>
    <definedName function="false" hidden="false" localSheetId="8" name="_xlnm.Print_Area" vbProcedure="false">ueberl_betriebl_ergeb_ebitda!$A$2:$E$14</definedName>
    <definedName function="false" hidden="false" localSheetId="13" name="_xlnm.Print_Area" vbProcedure="false">ueberleitung_nettoergebnis!$A$2:$F$20</definedName>
    <definedName function="false" hidden="false" localSheetId="24" name="_xlnm.Print_Area" vbProcedure="false">veraenderung_eigenkapital!$A$2:$I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72">
  <si>
    <t xml:space="preserve">INDEX</t>
  </si>
  <si>
    <t xml:space="preserve">Eckdaten des RWE-Konzerns</t>
  </si>
  <si>
    <t xml:space="preserve">Stromerzeugung der Unternehmensbereiche Januar – Juni</t>
  </si>
  <si>
    <t xml:space="preserve">Außenabsatz Strom Januar – Juni</t>
  </si>
  <si>
    <t xml:space="preserve">Außenabsatz Gas Januar – Juni</t>
  </si>
  <si>
    <t xml:space="preserve">Außenumsatz</t>
  </si>
  <si>
    <t xml:space="preserve">Außenumsatz nach Produkten</t>
  </si>
  <si>
    <t xml:space="preserve">Innenumsatz</t>
  </si>
  <si>
    <t xml:space="preserve">Überleitung vom Ergebnis der betrieblichen Tätigkeit zum EBITDA</t>
  </si>
  <si>
    <t xml:space="preserve">EBITDA</t>
  </si>
  <si>
    <t xml:space="preserve">Betriebliches Ergebnis</t>
  </si>
  <si>
    <t xml:space="preserve">Neutrales Ergebnis</t>
  </si>
  <si>
    <t xml:space="preserve">Finanzergebnis</t>
  </si>
  <si>
    <t xml:space="preserve">Überleitung zum Nettoergebnis</t>
  </si>
  <si>
    <t xml:space="preserve">Investitionen</t>
  </si>
  <si>
    <t xml:space="preserve">Kapitalflussrechnung</t>
  </si>
  <si>
    <t xml:space="preserve">Nettoschulden</t>
  </si>
  <si>
    <t xml:space="preserve">Konzernbilanzstruktur</t>
  </si>
  <si>
    <t xml:space="preserve">Mitarbeiter</t>
  </si>
  <si>
    <t xml:space="preserve">Prognose für das Geschäftsjahr 2013</t>
  </si>
  <si>
    <t xml:space="preserve">Gewinn- und Verlustrechnung</t>
  </si>
  <si>
    <t xml:space="preserve">Aufstellung der erfassten Erträge und Aufwendungen</t>
  </si>
  <si>
    <t xml:space="preserve">Bilanz</t>
  </si>
  <si>
    <t xml:space="preserve">Veränderung des Eigenkapitals</t>
  </si>
  <si>
    <t xml:space="preserve">Auswirkungen auf die Posten der Konzernbilanz</t>
  </si>
  <si>
    <t xml:space="preserve">Konsolidierungskreis</t>
  </si>
  <si>
    <t xml:space="preserve">Ergebnis je Aktie</t>
  </si>
  <si>
    <t xml:space="preserve">Fair-Value-Hierarchie</t>
  </si>
  <si>
    <t xml:space="preserve">Finanzinstrumente der Stufe 3: Entwicklung im Jahr 2013</t>
  </si>
  <si>
    <t xml:space="preserve">Finanzinstrumente der Stufe 3: Erfolgswirksam erfasste Gewinne und Verluste</t>
  </si>
  <si>
    <t xml:space="preserve">Saldierung von finanziellen Vermögenswerten und finanziellen Verbindlichkeiten zum 30.09.2013</t>
  </si>
  <si>
    <t xml:space="preserve">Saldierung von finanziellen Vermögenswerten und finanziellen Verbindlichkeiten zum 31.12.2012</t>
  </si>
  <si>
    <t xml:space="preserve">Zurück zum Index</t>
  </si>
  <si>
    <t xml:space="preserve">RWE AG Bericht über die ersten 9 Monate 2013</t>
  </si>
  <si>
    <t xml:space="preserve">Jan – Sep
2013</t>
  </si>
  <si>
    <t xml:space="preserve">Jan – Sep
2012</t>
  </si>
  <si>
    <t xml:space="preserve">+ /−
in %</t>
  </si>
  <si>
    <t xml:space="preserve">Jan – Dez
2012</t>
  </si>
  <si>
    <t xml:space="preserve">Stromerzeugung</t>
  </si>
  <si>
    <t xml:space="preserve">Mrd. kWh</t>
  </si>
  <si>
    <t xml:space="preserve">Außenabsatz Strom</t>
  </si>
  <si>
    <t xml:space="preserve">Außenabsatz Gas</t>
  </si>
  <si>
    <t xml:space="preserve">Mio. €</t>
  </si>
  <si>
    <t xml:space="preserve">Ergebnis vor Steuern</t>
  </si>
  <si>
    <t xml:space="preserve">Nettoergebnis</t>
  </si>
  <si>
    <t xml:space="preserve">Nachhaltiges Nettoergebnis</t>
  </si>
  <si>
    <t xml:space="preserve">€</t>
  </si>
  <si>
    <t xml:space="preserve">Nachhaltiges Nettoergebnis je Aktie</t>
  </si>
  <si>
    <t xml:space="preserve">Cash Flow aus laufender Geschäftstätigkeit</t>
  </si>
  <si>
    <t xml:space="preserve">In Sachanlagen und immaterielle Vermögenswerte</t>
  </si>
  <si>
    <t xml:space="preserve">In Finanzanlagen</t>
  </si>
  <si>
    <t xml:space="preserve">Free Cash Flow</t>
  </si>
  <si>
    <t xml:space="preserve">-</t>
  </si>
  <si>
    <t xml:space="preserve">30.09.2013</t>
  </si>
  <si>
    <t xml:space="preserve">31.12.2012</t>
  </si>
  <si>
    <t xml:space="preserve">1 Umgerechnet in Vollzeitstellen </t>
  </si>
  <si>
    <t xml:space="preserve"> </t>
  </si>
  <si>
    <t xml:space="preserve">Stromerzeugung der Unternehmensbereiche
</t>
  </si>
  <si>
    <t xml:space="preserve">Januar – September</t>
  </si>
  <si>
    <t xml:space="preserve">Braunkohle</t>
  </si>
  <si>
    <t xml:space="preserve">Steinkohle</t>
  </si>
  <si>
    <t xml:space="preserve">Gas</t>
  </si>
  <si>
    <t xml:space="preserve">Kernenergie</t>
  </si>
  <si>
    <t xml:space="preserve">Erneuerbare 
Energien</t>
  </si>
  <si>
    <t xml:space="preserve">Pumpwasser,
Öl, Sonstige</t>
  </si>
  <si>
    <t xml:space="preserve">Gesamt</t>
  </si>
  <si>
    <t xml:space="preserve">in Mrd. kWh</t>
  </si>
  <si>
    <t xml:space="preserve">Konventionelle Stromerzeugung</t>
  </si>
  <si>
    <t xml:space="preserve">Davon:</t>
  </si>
  <si>
    <r>
      <rPr>
        <sz val="10"/>
        <color rgb="FF646567"/>
        <rFont val="Arial"/>
        <family val="2"/>
      </rPr>
      <t xml:space="preserve">Deutschland</t>
    </r>
    <r>
      <rPr>
        <vertAlign val="superscript"/>
        <sz val="10"/>
        <color rgb="FF646567"/>
        <rFont val="Arial"/>
        <family val="2"/>
      </rPr>
      <t xml:space="preserve">1</t>
    </r>
  </si>
  <si>
    <t xml:space="preserve">Niederlande/Belgien</t>
  </si>
  <si>
    <t xml:space="preserve">Großbritannien</t>
  </si>
  <si>
    <t xml:space="preserve">Türkei</t>
  </si>
  <si>
    <t xml:space="preserve">Zentralost-/Südosteuropa</t>
  </si>
  <si>
    <r>
      <rPr>
        <sz val="10"/>
        <color rgb="FF646567"/>
        <rFont val="Arial"/>
        <family val="2"/>
      </rPr>
      <t xml:space="preserve">Erneuerbare Energien</t>
    </r>
    <r>
      <rPr>
        <vertAlign val="superscript"/>
        <sz val="10"/>
        <color rgb="FF646567"/>
        <rFont val="Arial"/>
        <family val="2"/>
      </rPr>
      <t xml:space="preserve">2</t>
    </r>
  </si>
  <si>
    <t xml:space="preserve">5,6²</t>
  </si>
  <si>
    <t xml:space="preserve">5,0²</t>
  </si>
  <si>
    <r>
      <rPr>
        <b val="true"/>
        <sz val="10"/>
        <color rgb="FF646567"/>
        <rFont val="Arial"/>
        <family val="2"/>
      </rPr>
      <t xml:space="preserve">RWE-Konzern</t>
    </r>
    <r>
      <rPr>
        <b val="true"/>
        <vertAlign val="superscript"/>
        <sz val="10"/>
        <color rgb="FF646567"/>
        <rFont val="Arial"/>
        <family val="2"/>
      </rPr>
      <t xml:space="preserve">3</t>
    </r>
  </si>
  <si>
    <t xml:space="preserve">1 Inkl. Strombezüge aus Kraftwerken, die sich nicht im RWE-Eigentum befinden, über deren Einsatz wir aber aufgrund langfristiger Vereinbarungen frei verfügen können. Im ersten Halbjahr 2013 waren dies 16,3 Mrd. kWh, davon 13,7 Mrd. kWh aus Steinkohle.</t>
  </si>
  <si>
    <t xml:space="preserve">2 Inkl. Strombezüge aus Kraftwerken, die sich im Eigentum nicht vollkonsolidierter Unternehmen befinden, aber von RWE mitfinanziert wurden. Diese Bezüge beliefen sich im ersten Halbjahr auf 1,2 Mrd. kWh."</t>
  </si>
  <si>
    <t xml:space="preserve">3 Inkl. geringe Erzeugungsmengen von Trading / Gas Midstream und Regionalgesellschaften aus dem Unternehmensbereich Vertrieb/Verteilnetze Deutschland</t>
  </si>
  <si>
    <t xml:space="preserve">Privat- und Gewerbekunden</t>
  </si>
  <si>
    <t xml:space="preserve">Industrie- und Geschäftskunden</t>
  </si>
  <si>
    <t xml:space="preserve">Weiterverteiler</t>
  </si>
  <si>
    <t xml:space="preserve">Stromhandel</t>
  </si>
  <si>
    <t xml:space="preserve">Vertrieb/Verteilnetze Deutschland</t>
  </si>
  <si>
    <t xml:space="preserve">Vertrieb Niederlande/Belgien</t>
  </si>
  <si>
    <t xml:space="preserve">Vertrieb Großbritannien</t>
  </si>
  <si>
    <t xml:space="preserve">Erneuerbare Energien</t>
  </si>
  <si>
    <t xml:space="preserve">Trading/Gas Midstream</t>
  </si>
  <si>
    <r>
      <rPr>
        <b val="true"/>
        <sz val="10"/>
        <color rgb="FF646567"/>
        <rFont val="Arial"/>
        <family val="2"/>
      </rPr>
      <t xml:space="preserve">RWE-Konzern</t>
    </r>
    <r>
      <rPr>
        <b val="true"/>
        <vertAlign val="superscript"/>
        <sz val="10"/>
        <color rgb="FF646567"/>
        <rFont val="Arial"/>
        <family val="2"/>
      </rPr>
      <t xml:space="preserve">1</t>
    </r>
  </si>
  <si>
    <t xml:space="preserve">1 Inkl. Absatz von Gesellschaften, die unter „Sonstige, Konsolidierung“ erfasst sind </t>
  </si>
  <si>
    <t xml:space="preserve">Upstream Gas &amp; Öl</t>
  </si>
  <si>
    <t xml:space="preserve">RWE-Konzern</t>
  </si>
  <si>
    <t xml:space="preserve">in Mio. €</t>
  </si>
  <si>
    <t xml:space="preserve">Sonstige, Konsolidierung</t>
  </si>
  <si>
    <t xml:space="preserve">Erdgas-/Stromsteuer</t>
  </si>
  <si>
    <t xml:space="preserve">RWE-Konzern (ohne Erdgas-/Stromsteuer)</t>
  </si>
  <si>
    <t xml:space="preserve">Stromerlöse</t>
  </si>
  <si>
    <t xml:space="preserve">Gaserlöse</t>
  </si>
  <si>
    <t xml:space="preserve">Ölerlöse</t>
  </si>
  <si>
    <t xml:space="preserve">Sonstige Erlöse</t>
  </si>
  <si>
    <r>
      <rPr>
        <sz val="10"/>
        <color rgb="FF646567"/>
        <rFont val="Arial"/>
        <family val="2"/>
      </rPr>
      <t xml:space="preserve">Ergebnis der betrieblichen Tätigkeit</t>
    </r>
    <r>
      <rPr>
        <vertAlign val="superscript"/>
        <sz val="10"/>
        <color rgb="FF646567"/>
        <rFont val="Arial"/>
        <family val="2"/>
      </rPr>
      <t xml:space="preserve">1</t>
    </r>
  </si>
  <si>
    <t xml:space="preserve">+ Betriebliches Beteiligungsergebnis</t>
  </si>
  <si>
    <t xml:space="preserve">+ Neutrales Beteiligungsergebnis</t>
  </si>
  <si>
    <t xml:space="preserve">– Neutrales Ergebnis</t>
  </si>
  <si>
    <t xml:space="preserve">+ Betriebliche Abschreibungen</t>
  </si>
  <si>
    <t xml:space="preserve">1 Siehe Gewinn- und Verlustrechnung auf Seite 30. </t>
  </si>
  <si>
    <t xml:space="preserve">Kontinentalwesteuropa</t>
  </si>
  <si>
    <t xml:space="preserve">+/–
in Mio. €</t>
  </si>
  <si>
    <t xml:space="preserve">Veräußerungsgewinne</t>
  </si>
  <si>
    <t xml:space="preserve">Ergebniseffekte aus Commodity-Derivaten</t>
  </si>
  <si>
    <t xml:space="preserve">Restrukturierungen, Sonstige</t>
  </si>
  <si>
    <t xml:space="preserve">Zinserträge</t>
  </si>
  <si>
    <t xml:space="preserve">Zinsaufwendungen</t>
  </si>
  <si>
    <t xml:space="preserve">Zinsergebnis</t>
  </si>
  <si>
    <t xml:space="preserve">Zinsanteile an Zuführungen zu langfristigen Rückstellungen</t>
  </si>
  <si>
    <t xml:space="preserve">Übriges Finanzergebnis</t>
  </si>
  <si>
    <t xml:space="preserve">Mio. €</t>
  </si>
  <si>
    <t xml:space="preserve">Ertragsteuern</t>
  </si>
  <si>
    <t xml:space="preserve">Ergebnis</t>
  </si>
  <si>
    <t xml:space="preserve">Ergebnisanteile anderer Gesellschafter</t>
  </si>
  <si>
    <t xml:space="preserve">Ergebnisanteile der Hybridkapitalgeber der RWE AG</t>
  </si>
  <si>
    <t xml:space="preserve">Nettoergebnis/Ergebnisanteile der Aktionäre der RWE AG</t>
  </si>
  <si>
    <t xml:space="preserve">Zahl der im Umlauf befindlichen Aktien (Durchschnitt)</t>
  </si>
  <si>
    <t xml:space="preserve">Mio. Stück</t>
  </si>
  <si>
    <t xml:space="preserve">Steuerquote</t>
  </si>
  <si>
    <t xml:space="preserve">%</t>
  </si>
  <si>
    <t xml:space="preserve">Investitionen in Sachanlagen und immaterielle Vermögenswerte</t>
  </si>
  <si>
    <t xml:space="preserve">Investitionen in Finanzanlagen</t>
  </si>
  <si>
    <t xml:space="preserve">Investitionen gesamt</t>
  </si>
  <si>
    <r>
      <rPr>
        <b val="true"/>
        <sz val="10"/>
        <color rgb="FF0066AA"/>
        <rFont val="Arial"/>
        <family val="2"/>
      </rPr>
      <t xml:space="preserve">Kapitalflussrechnung</t>
    </r>
    <r>
      <rPr>
        <b val="true"/>
        <vertAlign val="superscript"/>
        <sz val="10"/>
        <color rgb="FF0066AA"/>
        <rFont val="Arial"/>
        <family val="2"/>
      </rPr>
      <t xml:space="preserve">1</t>
    </r>
  </si>
  <si>
    <t xml:space="preserve">Funds from Operations</t>
  </si>
  <si>
    <t xml:space="preserve">Veränderung des Nettoumlaufvermögens</t>
  </si>
  <si>
    <t xml:space="preserve">Cash Flow aus der Investitionstätigkeit</t>
  </si>
  <si>
    <t xml:space="preserve">Cash Flow aus der Finanzierungstätigkeit</t>
  </si>
  <si>
    <t xml:space="preserve">Einfluss von Wechselkurs- und sonstigen
Wertänderungen auf die flüssigen Mittel</t>
  </si>
  <si>
    <t xml:space="preserve">Veränderung der flüssigen Mittel</t>
  </si>
  <si>
    <t xml:space="preserve"> </t>
  </si>
  <si>
    <t xml:space="preserve">Abzgl. Investitionen in Sachanlagen
und immaterielle Vermögenswerte</t>
  </si>
  <si>
    <t xml:space="preserve">1 Zur vollständigen Kapitalflussrechnung siehe Seite 33.</t>
  </si>
  <si>
    <t xml:space="preserve">Flüssige Mittel</t>
  </si>
  <si>
    <t xml:space="preserve">Wertpapiere</t>
  </si>
  <si>
    <t xml:space="preserve">Sonstiges Finanzvermögen</t>
  </si>
  <si>
    <t xml:space="preserve">Finanzvermögen</t>
  </si>
  <si>
    <t xml:space="preserve">Anleihen, Schuldscheindarlehen, Verbindlichkeiten gegenüber Kreditinstituten, Commercial Paper</t>
  </si>
  <si>
    <t xml:space="preserve">Sonstige Finanzverbindlichkeiten</t>
  </si>
  <si>
    <t xml:space="preserve">Finanzverbindlichkeiten</t>
  </si>
  <si>
    <t xml:space="preserve">Nettofinanzschulden</t>
  </si>
  <si>
    <t xml:space="preserve">Rückstellungen für Pensionen und ähnliche Verpflichtungen</t>
  </si>
  <si>
    <t xml:space="preserve">Aktivisch ausgewiesenes Nettovermögen
bei fondsgedeckten Pensionsverpflichtungen</t>
  </si>
  <si>
    <t xml:space="preserve">Rückstellungen für Entsorgung im Kernenergiebereich</t>
  </si>
  <si>
    <t xml:space="preserve">Bergbaubedingte Rückstellungen</t>
  </si>
  <si>
    <t xml:space="preserve">Korrektur Hybridkapital (Rating-relevanter Anteil)</t>
  </si>
  <si>
    <t xml:space="preserve">Zuzüglich 50 % des als Eigenkapital ausgewiesenen Hybridkapitals</t>
  </si>
  <si>
    <t xml:space="preserve">Abzüglich 50 % des als Fremdkapital ausgewiesenen Hybridkapitals</t>
  </si>
  <si>
    <t xml:space="preserve">Nettoschulden des RWE-Konzerns</t>
  </si>
  <si>
    <r>
      <rPr>
        <b val="true"/>
        <sz val="10"/>
        <color rgb="FF0066AA"/>
        <rFont val="Arial"/>
        <family val="2"/>
      </rPr>
      <t xml:space="preserve">Konzernbilanzstruktur</t>
    </r>
    <r>
      <rPr>
        <b val="true"/>
        <vertAlign val="superscript"/>
        <sz val="10"/>
        <color rgb="FF0066AA"/>
        <rFont val="Arial"/>
        <family val="2"/>
      </rPr>
      <t xml:space="preserve">1</t>
    </r>
  </si>
  <si>
    <t xml:space="preserve">in %</t>
  </si>
  <si>
    <t xml:space="preserve">Aktiva</t>
  </si>
  <si>
    <t xml:space="preserve">Langfristiges Vermögen</t>
  </si>
  <si>
    <t xml:space="preserve">Davon: Immaterielle Vermögenswerte</t>
  </si>
  <si>
    <t xml:space="preserve">Davon: Sachanlagen</t>
  </si>
  <si>
    <t xml:space="preserve">Kurzfristiges Vermögen</t>
  </si>
  <si>
    <r>
      <rPr>
        <sz val="10"/>
        <color rgb="FF646567"/>
        <rFont val="Arial"/>
        <family val="2"/>
      </rPr>
      <t xml:space="preserve">Davon: Forderungen und sonstige Vermögenswerte</t>
    </r>
    <r>
      <rPr>
        <vertAlign val="superscript"/>
        <sz val="10"/>
        <color rgb="FF646567"/>
        <rFont val="Arial"/>
        <family val="2"/>
      </rPr>
      <t xml:space="preserve">2</t>
    </r>
  </si>
  <si>
    <t xml:space="preserve">Passiva</t>
  </si>
  <si>
    <t xml:space="preserve">Eigenkapital</t>
  </si>
  <si>
    <t xml:space="preserve">Langfristige Schulden</t>
  </si>
  <si>
    <t xml:space="preserve">Davon: Rückstellungen</t>
  </si>
  <si>
    <t xml:space="preserve">Davon: Finanzverbindlichkeiten</t>
  </si>
  <si>
    <t xml:space="preserve">Kurzfristige Schulden</t>
  </si>
  <si>
    <r>
      <rPr>
        <sz val="10"/>
        <color rgb="FF646567"/>
        <rFont val="Arial"/>
        <family val="2"/>
      </rPr>
      <t xml:space="preserve">Davon: Sonstige Verbindlichkeiten</t>
    </r>
    <r>
      <rPr>
        <vertAlign val="superscript"/>
        <sz val="10"/>
        <color rgb="FF646567"/>
        <rFont val="Arial"/>
        <family val="2"/>
      </rPr>
      <t xml:space="preserve">3</t>
    </r>
  </si>
  <si>
    <t xml:space="preserve">1 Angepasste Vorjahreswerte wegen erstmaliger Berücksichtigung von Änderungen des Rechnungslegungsstandards IAS 19</t>
  </si>
  <si>
    <t xml:space="preserve">2 Inkl. Finanzforderungen, Forderungen aus Lieferungen und Leistungen sowie Ertragsteuererstattungsansprüche</t>
  </si>
  <si>
    <t xml:space="preserve">3 Inkl. Verbindlichkeiten aus Lieferungen und Leistungen sowie Ertragsteuerverbindlichkeiten</t>
  </si>
  <si>
    <r>
      <rPr>
        <b val="true"/>
        <sz val="10"/>
        <color rgb="FF0066AA"/>
        <rFont val="Arial"/>
        <family val="2"/>
      </rPr>
      <t xml:space="preserve">Mitarbeiter</t>
    </r>
    <r>
      <rPr>
        <b val="true"/>
        <vertAlign val="superscript"/>
        <sz val="10"/>
        <color rgb="FF0066AA"/>
        <rFont val="Arial"/>
        <family val="2"/>
      </rPr>
      <t xml:space="preserve">1</t>
    </r>
  </si>
  <si>
    <r>
      <rPr>
        <sz val="10"/>
        <color rgb="FF646567"/>
        <rFont val="Arial"/>
        <family val="2"/>
      </rPr>
      <t xml:space="preserve">Sonstige</t>
    </r>
    <r>
      <rPr>
        <vertAlign val="superscript"/>
        <sz val="10"/>
        <color rgb="FF646567"/>
        <rFont val="Arial"/>
        <family val="2"/>
      </rPr>
      <t xml:space="preserve">2</t>
    </r>
  </si>
  <si>
    <t xml:space="preserve">In Deutschland</t>
  </si>
  <si>
    <t xml:space="preserve">Außerhalb Deutschlands</t>
  </si>
  <si>
    <t xml:space="preserve">2 Zum Bilanzstichtag entfielen davon 2.292 Mitarbeiter auf RWE IT (Ende 2012: 2.624) und 1.670 Mitarbeiter auf RWE Service (Ende 2012: 1.692)</t>
  </si>
  <si>
    <t xml:space="preserve">Ist 2012
in Mio. €</t>
  </si>
  <si>
    <t xml:space="preserve">Prognose vom August 2013¹</t>
  </si>
  <si>
    <t xml:space="preserve">Aktualisierung der Prognose</t>
  </si>
  <si>
    <t xml:space="preserve">in der Größenordnung von 54 Mrd. €</t>
  </si>
  <si>
    <t xml:space="preserve">in der Größenordnung von 9 Mrd. €</t>
  </si>
  <si>
    <t xml:space="preserve">in der Größenordnung von 5,9 Mrd. €</t>
  </si>
  <si>
    <t xml:space="preserve">deutlich unter Vorjahr</t>
  </si>
  <si>
    <t xml:space="preserve">in der Größenordnung des Vorjahres</t>
  </si>
  <si>
    <t xml:space="preserve">deutlich über Vorjahr</t>
  </si>
  <si>
    <t xml:space="preserve">über Vorjahr</t>
  </si>
  <si>
    <t xml:space="preserve">unter Vorjahr</t>
  </si>
  <si>
    <t xml:space="preserve">Upstream Gas &amp; Öl</t>
  </si>
  <si>
    <t xml:space="preserve">in der Größenordnung von 2,4 Mrd. €</t>
  </si>
  <si>
    <t xml:space="preserve">in der Größenordnung von 4,5 Mrd. €</t>
  </si>
  <si>
    <t xml:space="preserve">1 Siehe Bericht über das erste Halbjahr 2013, Seiten 28 bis 30. </t>
  </si>
  <si>
    <t xml:space="preserve">Jul – Sep
2013</t>
  </si>
  <si>
    <t xml:space="preserve">Jul – Sep
2012</t>
  </si>
  <si>
    <t xml:space="preserve">Umsatzerlöse (inkl. Erdgas-/Stromsteuer)</t>
  </si>
  <si>
    <t xml:space="preserve">−431</t>
  </si>
  <si>
    <t xml:space="preserve">−386</t>
  </si>
  <si>
    <t xml:space="preserve">−1.913</t>
  </si>
  <si>
    <t xml:space="preserve">−1.715</t>
  </si>
  <si>
    <t xml:space="preserve">Umsatzerlöse</t>
  </si>
  <si>
    <t xml:space="preserve">Materialaufwand</t>
  </si>
  <si>
    <t xml:space="preserve">−8.207</t>
  </si>
  <si>
    <t xml:space="preserve">−7.649</t>
  </si>
  <si>
    <t xml:space="preserve">−26.355</t>
  </si>
  <si>
    <t xml:space="preserve">−24.999</t>
  </si>
  <si>
    <t xml:space="preserve">Personalaufwand</t>
  </si>
  <si>
    <t xml:space="preserve">−1.242</t>
  </si>
  <si>
    <t xml:space="preserve">−1.304</t>
  </si>
  <si>
    <t xml:space="preserve">−3.866</t>
  </si>
  <si>
    <t xml:space="preserve">−3.934</t>
  </si>
  <si>
    <t xml:space="preserve">Abschreibungen</t>
  </si>
  <si>
    <t xml:space="preserve">−1.154</t>
  </si>
  <si>
    <t xml:space="preserve">−815</t>
  </si>
  <si>
    <t xml:space="preserve">−3.461</t>
  </si>
  <si>
    <t xml:space="preserve">−2.484</t>
  </si>
  <si>
    <t xml:space="preserve">Sonstiges betriebliches Ergebnis</t>
  </si>
  <si>
    <t xml:space="preserve">−456</t>
  </si>
  <si>
    <t xml:space="preserve">−415</t>
  </si>
  <si>
    <t xml:space="preserve">−1.396</t>
  </si>
  <si>
    <t xml:space="preserve">−1.248</t>
  </si>
  <si>
    <t xml:space="preserve">Ergebnis der betrieblichen Tätigkeit</t>
  </si>
  <si>
    <t xml:space="preserve">−131</t>
  </si>
  <si>
    <t xml:space="preserve">Ergebnis aus at-Equity-bilanzierten Beteiligungen</t>
  </si>
  <si>
    <t xml:space="preserve">Übriges Beteiligungsergebnis</t>
  </si>
  <si>
    <t xml:space="preserve">−122</t>
  </si>
  <si>
    <t xml:space="preserve">Finanzerträge</t>
  </si>
  <si>
    <t xml:space="preserve">Finanzaufwendungen</t>
  </si>
  <si>
    <t xml:space="preserve">−620</t>
  </si>
  <si>
    <t xml:space="preserve">−623</t>
  </si>
  <si>
    <t xml:space="preserve">−1.940</t>
  </si>
  <si>
    <t xml:space="preserve">−1.795</t>
  </si>
  <si>
    <t xml:space="preserve">−447</t>
  </si>
  <si>
    <t xml:space="preserve">−812</t>
  </si>
  <si>
    <t xml:space="preserve">−775</t>
  </si>
  <si>
    <t xml:space="preserve">−308</t>
  </si>
  <si>
    <t xml:space="preserve">Davon: Ergebnisanteile anderer Gesellschafter</t>
  </si>
  <si>
    <t xml:space="preserve">Davon: Ergebnisanteile der Hybridkapitalgeber der RWE AG</t>
  </si>
  <si>
    <t xml:space="preserve">Davon: Nettoergebnis/Ergebnisanteile der Aktionäre der RWE AG</t>
  </si>
  <si>
    <t xml:space="preserve">−370</t>
  </si>
  <si>
    <t xml:space="preserve">Unverwässertes und verwässertes Ergebnis je Stamm- und Vorzugsaktie in €</t>
  </si>
  <si>
    <t xml:space="preserve">−0,60</t>
  </si>
  <si>
    <r>
      <rPr>
        <b val="true"/>
        <sz val="10"/>
        <color rgb="FF0066AA"/>
        <rFont val="Arial"/>
        <family val="2"/>
      </rPr>
      <t xml:space="preserve">Aufstellung der erfassten Erträge und Aufwendungen</t>
    </r>
    <r>
      <rPr>
        <b val="true"/>
        <vertAlign val="superscript"/>
        <sz val="10"/>
        <color rgb="FF0066AA"/>
        <rFont val="Arial"/>
        <family val="2"/>
      </rPr>
      <t xml:space="preserve">1</t>
    </r>
  </si>
  <si>
    <t xml:space="preserve">Versicherungsmathematische Gewinne und Verluste leistungsorientierter Pensionszusagen
und ähnlicher Verpflichtungen</t>
  </si>
  <si>
    <t xml:space="preserve">−622</t>
  </si>
  <si>
    <t xml:space="preserve">−16</t>
  </si>
  <si>
    <t xml:space="preserve">−2.150</t>
  </si>
  <si>
    <t xml:space="preserve">Anteilig erfasste Erträge und Aufwendungen at-Equity-bilanzierter Beteiligungen</t>
  </si>
  <si>
    <t xml:space="preserve">Erfasste Erträge und Aufwendungen, die nicht erfolgswirksam umzugliedern sind</t>
  </si>
  <si>
    <t xml:space="preserve">−19</t>
  </si>
  <si>
    <t xml:space="preserve">Unterschied aus der Währungsumrechnung</t>
  </si>
  <si>
    <t xml:space="preserve">−32</t>
  </si>
  <si>
    <t xml:space="preserve">−348</t>
  </si>
  <si>
    <t xml:space="preserve">Marktbewertung von zur Veräußerung verfügbaren Finanzinstrumenten</t>
  </si>
  <si>
    <t xml:space="preserve">Marktbewertung von Finanzinstrumenten in Sicherungsbeziehung</t>
  </si>
  <si>
    <t xml:space="preserve">−56</t>
  </si>
  <si>
    <t xml:space="preserve">−210</t>
  </si>
  <si>
    <t xml:space="preserve">−361</t>
  </si>
  <si>
    <t xml:space="preserve">−84</t>
  </si>
  <si>
    <t xml:space="preserve">−11</t>
  </si>
  <si>
    <t xml:space="preserve">Erfasste Erträge und Aufwendungen, die zukünftig erfolgswirksam umzugliedern sind</t>
  </si>
  <si>
    <t xml:space="preserve">−63</t>
  </si>
  <si>
    <t xml:space="preserve">−652</t>
  </si>
  <si>
    <t xml:space="preserve">Im Eigenkapital direkt erfasste Erträge und Aufwendungen (Other Comprehensive Income)</t>
  </si>
  <si>
    <t xml:space="preserve">−607</t>
  </si>
  <si>
    <t xml:space="preserve">−671</t>
  </si>
  <si>
    <t xml:space="preserve">−1.778</t>
  </si>
  <si>
    <t xml:space="preserve">Summe der erfassten Erträge und Aufwendungen (Total Comprehensive Income)</t>
  </si>
  <si>
    <t xml:space="preserve">−289</t>
  </si>
  <si>
    <t xml:space="preserve">−230</t>
  </si>
  <si>
    <t xml:space="preserve">Davon: auf Aktionäre der RWE AG entfallend</t>
  </si>
  <si>
    <t xml:space="preserve">(-349)</t>
  </si>
  <si>
    <t xml:space="preserve">(-319)</t>
  </si>
  <si>
    <t xml:space="preserve">(-17)</t>
  </si>
  <si>
    <t xml:space="preserve">(105)</t>
  </si>
  <si>
    <t xml:space="preserve">Davon: auf Hybridkapitalgeber der RWE AG entfallend</t>
  </si>
  <si>
    <t xml:space="preserve">(26)</t>
  </si>
  <si>
    <t xml:space="preserve">(77)</t>
  </si>
  <si>
    <t xml:space="preserve">(69)</t>
  </si>
  <si>
    <t xml:space="preserve">Davon: auf andere Gesellschafter entfallend</t>
  </si>
  <si>
    <t xml:space="preserve">(34)</t>
  </si>
  <si>
    <t xml:space="preserve">(63)</t>
  </si>
  <si>
    <t xml:space="preserve">(159)</t>
  </si>
  <si>
    <t xml:space="preserve">(189)</t>
  </si>
  <si>
    <t xml:space="preserve">1 Beträge nach Steuern </t>
  </si>
  <si>
    <r>
      <rPr>
        <b val="true"/>
        <sz val="10"/>
        <color rgb="FF0066AA"/>
        <rFont val="Arial"/>
        <family val="2"/>
      </rPr>
      <t xml:space="preserve">Bilanz</t>
    </r>
    <r>
      <rPr>
        <b val="true"/>
        <vertAlign val="superscript"/>
        <sz val="10"/>
        <color rgb="FF0066AA"/>
        <rFont val="Arial"/>
        <family val="2"/>
      </rPr>
      <t xml:space="preserve">1</t>
    </r>
  </si>
  <si>
    <r>
      <rPr>
        <b val="true"/>
        <sz val="10"/>
        <color rgb="FF0066AA"/>
        <rFont val="Arial"/>
        <family val="2"/>
      </rPr>
      <t xml:space="preserve">Aktiva
</t>
    </r>
    <r>
      <rPr>
        <sz val="10"/>
        <color rgb="FF0066AA"/>
        <rFont val="Arial"/>
        <family val="2"/>
      </rPr>
      <t xml:space="preserve">in Mio. €</t>
    </r>
  </si>
  <si>
    <t xml:space="preserve">Immaterielle Vermögenswerte</t>
  </si>
  <si>
    <t xml:space="preserve">Sachanlagen</t>
  </si>
  <si>
    <t xml:space="preserve">Investment Property</t>
  </si>
  <si>
    <t xml:space="preserve">At-Equity-bilanzierte Beteiligungen</t>
  </si>
  <si>
    <t xml:space="preserve">Übrige Finanzanlagen</t>
  </si>
  <si>
    <t xml:space="preserve">Forderungen und sonstige Vermögenswerte</t>
  </si>
  <si>
    <t xml:space="preserve">Latente Steuern</t>
  </si>
  <si>
    <t xml:space="preserve">Vorräte</t>
  </si>
  <si>
    <t xml:space="preserve">Forderungen aus Lieferungen und Leistungen</t>
  </si>
  <si>
    <r>
      <rPr>
        <b val="true"/>
        <sz val="10"/>
        <color rgb="FF0066AA"/>
        <rFont val="Arial"/>
        <family val="2"/>
      </rPr>
      <t xml:space="preserve">Passiva
</t>
    </r>
    <r>
      <rPr>
        <sz val="10"/>
        <color rgb="FF0066AA"/>
        <rFont val="Arial"/>
        <family val="2"/>
      </rPr>
      <t xml:space="preserve">in Mio. €</t>
    </r>
  </si>
  <si>
    <t xml:space="preserve">Anteile der Aktionäre der RWE AG</t>
  </si>
  <si>
    <t xml:space="preserve">Anteile der Hybridkapitalgeber der RWE AG</t>
  </si>
  <si>
    <t xml:space="preserve">Anteile anderer Gesellschafter</t>
  </si>
  <si>
    <t xml:space="preserve">Rückstellungen</t>
  </si>
  <si>
    <t xml:space="preserve">Übrige Verbindlichkeiten</t>
  </si>
  <si>
    <t xml:space="preserve">Verbindlichkeiten aus Lieferungen und Leistungen</t>
  </si>
  <si>
    <t xml:space="preserve">1 Angepasste Vorjahreswerte aufgrund der Erstanwendung des überarbeiteten IAS 19 </t>
  </si>
  <si>
    <t xml:space="preserve">Abschreibungen/Zuschreibungen</t>
  </si>
  <si>
    <t xml:space="preserve">Veränderung der Rückstellungen</t>
  </si>
  <si>
    <t xml:space="preserve">Latente Steuern/Zahlungsunwirksame Erträge und Aufwendungen/Ergebnis aus dem Abgang von Anlagegegenständen und Wertpapieren</t>
  </si>
  <si>
    <t xml:space="preserve">Investitionen in Anlagegegenstände/Akquisitionen</t>
  </si>
  <si>
    <t xml:space="preserve">Einnahmen aus Anlagenabgängen/Desinvestitionen</t>
  </si>
  <si>
    <t xml:space="preserve">Veränderung der Wertpapiere und Geldanlagen</t>
  </si>
  <si>
    <r>
      <rPr>
        <b val="true"/>
        <sz val="10"/>
        <color rgb="FF646567"/>
        <rFont val="Arial"/>
        <family val="2"/>
      </rPr>
      <t xml:space="preserve">Cash Flow aus der Investitionstätigkeit</t>
    </r>
    <r>
      <rPr>
        <b val="true"/>
        <vertAlign val="superscript"/>
        <sz val="10"/>
        <color rgb="FF646567"/>
        <rFont val="Arial"/>
        <family val="2"/>
      </rPr>
      <t xml:space="preserve">1</t>
    </r>
  </si>
  <si>
    <t xml:space="preserve">2</t>
  </si>
  <si>
    <t xml:space="preserve">Zahlungswirksame Veränderung der flüssigen Mittel</t>
  </si>
  <si>
    <t xml:space="preserve">Einfluss von Wechselkurs- und sonstigen Wertänderungen auf die flüssigen Mittel</t>
  </si>
  <si>
    <t xml:space="preserve">Flüssige Mittel zum Anfang des Berichtszeitraums</t>
  </si>
  <si>
    <t xml:space="preserve">Flüssige Mittel zum Ende des Berichtszeitraums</t>
  </si>
  <si>
    <t xml:space="preserve">1 Im ersten Halbjahr 2012 nach Dotierung Contractual Trust Arrangement (282 Mio. €) </t>
  </si>
  <si>
    <t xml:space="preserve">2 Umfasst gemäß IFRS die Aufnahme von als Eigenkapital zu klassifizierendem Hybridkapital (892 Mio. €) </t>
  </si>
  <si>
    <r>
      <rPr>
        <b val="true"/>
        <sz val="10"/>
        <color rgb="FF0066AA"/>
        <rFont val="Arial"/>
        <family val="2"/>
      </rPr>
      <t xml:space="preserve">Veränderung des Eigenkapitals</t>
    </r>
    <r>
      <rPr>
        <b val="true"/>
        <vertAlign val="superscript"/>
        <sz val="10"/>
        <color rgb="FF0066AA"/>
        <rFont val="Arial"/>
        <family val="2"/>
      </rPr>
      <t xml:space="preserve">1</t>
    </r>
  </si>
  <si>
    <t xml:space="preserve">Gezeichnetes Kapital und Kapitalrücklage der RWE AG</t>
  </si>
  <si>
    <t xml:space="preserve">Gewinnrücklage und Bilanzgewinn</t>
  </si>
  <si>
    <t xml:space="preserve">Eigene Aktien</t>
  </si>
  <si>
    <t xml:space="preserve">Accumulated
Other Comprehensive Income</t>
  </si>
  <si>
    <t xml:space="preserve">Anteile der Aktionäre der RWE AG</t>
  </si>
  <si>
    <t xml:space="preserve">Anteile
der Hybrid-
kapitalgeber der RWE AG</t>
  </si>
  <si>
    <t xml:space="preserve">Summe</t>
  </si>
  <si>
    <t xml:space="preserve">Stand: 01.01.2012</t>
  </si>
  <si>
    <t xml:space="preserve">Kapitalein-/rückzahlung</t>
  </si>
  <si>
    <t xml:space="preserve">Dividendenzahlungen</t>
  </si>
  <si>
    <t xml:space="preserve">-81</t>
  </si>
  <si>
    <t xml:space="preserve">Other Comprehensive Income</t>
  </si>
  <si>
    <t xml:space="preserve">Total Comprehensive Income</t>
  </si>
  <si>
    <t xml:space="preserve">Übrige Veränderungen</t>
  </si>
  <si>
    <t xml:space="preserve">Stand: 30.09.2012</t>
  </si>
  <si>
    <t xml:space="preserve">Stand: 01.01.2013</t>
  </si>
  <si>
    <t xml:space="preserve">Kapitalrückzahlung</t>
  </si>
  <si>
    <t xml:space="preserve">Stand: 30.09.2013</t>
  </si>
  <si>
    <t xml:space="preserve">01.01.2012</t>
  </si>
  <si>
    <t xml:space="preserve">Anzahl der vollkonsolidierten Unternehmen</t>
  </si>
  <si>
    <t xml:space="preserve">Anzahl der at-Equity-bilanzierten Beteiligungen</t>
  </si>
  <si>
    <t xml:space="preserve">Zahl der im Umlauf befindlichen Aktien (gewichteter Durchschnitt)</t>
  </si>
  <si>
    <t xml:space="preserve">Tsd. Stück</t>
  </si>
  <si>
    <t xml:space="preserve">Unverwässertes und verwässertes Ergebnis je Stamm- und Vorzugsaktie</t>
  </si>
  <si>
    <t xml:space="preserve">0,99</t>
  </si>
  <si>
    <t xml:space="preserve">3,06</t>
  </si>
  <si>
    <t xml:space="preserve">Summe
30.09.2013</t>
  </si>
  <si>
    <t xml:space="preserve">Stufe 1</t>
  </si>
  <si>
    <t xml:space="preserve">Stufe 2</t>
  </si>
  <si>
    <t xml:space="preserve">Stufe 3</t>
  </si>
  <si>
    <t xml:space="preserve">Summe
31.12.2012</t>
  </si>
  <si>
    <t xml:space="preserve">Derivate (aktiv)</t>
  </si>
  <si>
    <t xml:space="preserve">Derivate (passiv)</t>
  </si>
  <si>
    <t xml:space="preserve">Stand
01.01.2013</t>
  </si>
  <si>
    <t xml:space="preserve">Änderungen des Konsolidierungskreises, Währungsanpassungen, Sonstiges</t>
  </si>
  <si>
    <t xml:space="preserve">Veränderungen</t>
  </si>
  <si>
    <t xml:space="preserve">Stand
30.09.2013</t>
  </si>
  <si>
    <t xml:space="preserve">erfolgswirksam</t>
  </si>
  <si>
    <t xml:space="preserve">zahlungswirksam</t>
  </si>
  <si>
    <t xml:space="preserve">-50</t>
  </si>
  <si>
    <t xml:space="preserve">Davon: auf Finanzinstrumente entfallend, die am Bilanzstichtag noch gehalten wurden</t>
  </si>
  <si>
    <t xml:space="preserve">Sonstige betriebliche Erträge/Aufwendungen</t>
  </si>
  <si>
    <t xml:space="preserve">Beteiligungsergebnis</t>
  </si>
  <si>
    <t xml:space="preserve">Angesetzte Bruttobeträge</t>
  </si>
  <si>
    <t xml:space="preserve">Saldierung</t>
  </si>
  <si>
    <t xml:space="preserve">Ausgewiesene Nettobeträge</t>
  </si>
  <si>
    <t xml:space="preserve">Zugehörige nicht saldierte Beträge</t>
  </si>
  <si>
    <t xml:space="preserve">Nettobetrag</t>
  </si>
  <si>
    <t xml:space="preserve">Finanzinstrumente</t>
  </si>
  <si>
    <t xml:space="preserve">Erhaltene/
geleistete Barsicherheiten</t>
  </si>
  <si>
    <t xml:space="preserve">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"/>
    <numFmt numFmtId="168" formatCode="0"/>
    <numFmt numFmtId="169" formatCode="0.00"/>
    <numFmt numFmtId="170" formatCode="General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66AA"/>
      <name val="Arial"/>
      <family val="2"/>
    </font>
    <font>
      <b val="true"/>
      <sz val="10"/>
      <color rgb="FF0066AA"/>
      <name val="Arial"/>
      <family val="2"/>
    </font>
    <font>
      <b val="true"/>
      <sz val="11"/>
      <color rgb="FF0066AA"/>
      <name val="Arial"/>
      <family val="2"/>
    </font>
    <font>
      <sz val="10"/>
      <color rgb="FF0066AA"/>
      <name val="Arial"/>
      <family val="2"/>
    </font>
    <font>
      <sz val="10"/>
      <color rgb="FF646567"/>
      <name val="Arial"/>
      <family val="2"/>
    </font>
    <font>
      <sz val="8"/>
      <color rgb="FF646567"/>
      <name val="Arial"/>
      <family val="2"/>
    </font>
    <font>
      <vertAlign val="superscript"/>
      <sz val="10"/>
      <color rgb="FF646567"/>
      <name val="Arial"/>
      <family val="2"/>
    </font>
    <font>
      <b val="true"/>
      <sz val="10"/>
      <color rgb="FF646567"/>
      <name val="Arial"/>
      <family val="2"/>
    </font>
    <font>
      <b val="true"/>
      <vertAlign val="superscript"/>
      <sz val="10"/>
      <color rgb="FF646567"/>
      <name val="Arial"/>
      <family val="2"/>
    </font>
    <font>
      <b val="true"/>
      <vertAlign val="superscript"/>
      <sz val="10"/>
      <color rgb="FF0066AA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AA"/>
        <bgColor rgb="FF008080"/>
      </patternFill>
    </fill>
    <fill>
      <patternFill patternType="solid">
        <fgColor rgb="FFF2F7FB"/>
        <bgColor rgb="FFFFFFFF"/>
      </patternFill>
    </fill>
    <fill>
      <patternFill patternType="solid">
        <fgColor rgb="FFFFFFFF"/>
        <bgColor rgb="FFF2F7FB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0066AA"/>
      </top>
      <bottom style="thin">
        <color rgb="FF0066AA"/>
      </bottom>
      <diagonal/>
    </border>
    <border diagonalUp="false" diagonalDown="false">
      <left/>
      <right/>
      <top/>
      <bottom style="thin">
        <color rgb="FF646567"/>
      </bottom>
      <diagonal/>
    </border>
    <border diagonalUp="false" diagonalDown="false">
      <left/>
      <right/>
      <top style="thin">
        <color rgb="FF646567"/>
      </top>
      <bottom style="thin">
        <color rgb="FF646567"/>
      </bottom>
      <diagonal/>
    </border>
    <border diagonalUp="false" diagonalDown="false">
      <left/>
      <right/>
      <top style="thin">
        <color rgb="FF646567"/>
      </top>
      <bottom/>
      <diagonal/>
    </border>
    <border diagonalUp="false" diagonalDown="false">
      <left/>
      <right/>
      <top style="thin">
        <color rgb="FF646567"/>
      </top>
      <bottom style="thin">
        <color rgb="FF0066AA"/>
      </bottom>
      <diagonal/>
    </border>
    <border diagonalUp="false" diagonalDown="false">
      <left/>
      <right/>
      <top style="thin">
        <color rgb="FF0066AA"/>
      </top>
      <bottom/>
      <diagonal/>
    </border>
    <border diagonalUp="false" diagonalDown="false">
      <left/>
      <right/>
      <top/>
      <bottom style="thin">
        <color rgb="FF0066A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4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RWE_GB06_Lagerbericht_online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7FB"/>
      <rgbColor rgb="FFCCFFFF"/>
      <rgbColor rgb="FF660066"/>
      <rgbColor rgb="FFFF8080"/>
      <rgbColor rgb="FF0066AA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56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0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AX1" s="3"/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 t="s">
        <v>2</v>
      </c>
    </row>
    <row r="4" customFormat="false" ht="15" hidden="false" customHeight="true" outlineLevel="0" collapsed="false">
      <c r="A4" s="4" t="s">
        <v>3</v>
      </c>
    </row>
    <row r="5" customFormat="false" ht="15" hidden="false" customHeight="true" outlineLevel="0" collapsed="false">
      <c r="A5" s="4" t="s">
        <v>4</v>
      </c>
    </row>
    <row r="6" customFormat="false" ht="15" hidden="false" customHeight="true" outlineLevel="0" collapsed="false">
      <c r="A6" s="4" t="s">
        <v>5</v>
      </c>
    </row>
    <row r="7" customFormat="false" ht="15" hidden="false" customHeight="true" outlineLevel="0" collapsed="false">
      <c r="A7" s="4" t="s">
        <v>6</v>
      </c>
    </row>
    <row r="8" customFormat="false" ht="15" hidden="false" customHeight="true" outlineLevel="0" collapsed="false">
      <c r="A8" s="4" t="s">
        <v>7</v>
      </c>
    </row>
    <row r="9" customFormat="false" ht="15" hidden="false" customHeight="true" outlineLevel="0" collapsed="false">
      <c r="A9" s="4" t="s">
        <v>8</v>
      </c>
    </row>
    <row r="10" customFormat="false" ht="15" hidden="false" customHeight="true" outlineLevel="0" collapsed="false">
      <c r="A10" s="4" t="s">
        <v>9</v>
      </c>
    </row>
    <row r="11" customFormat="false" ht="15" hidden="false" customHeight="true" outlineLevel="0" collapsed="false">
      <c r="A11" s="4" t="s">
        <v>10</v>
      </c>
    </row>
    <row r="12" customFormat="false" ht="15" hidden="false" customHeight="true" outlineLevel="0" collapsed="false">
      <c r="A12" s="4" t="s">
        <v>11</v>
      </c>
    </row>
    <row r="13" customFormat="false" ht="15" hidden="false" customHeight="true" outlineLevel="0" collapsed="false">
      <c r="A13" s="4" t="s">
        <v>12</v>
      </c>
    </row>
    <row r="14" customFormat="false" ht="15" hidden="false" customHeight="true" outlineLevel="0" collapsed="false">
      <c r="A14" s="4" t="s">
        <v>13</v>
      </c>
    </row>
    <row r="15" customFormat="false" ht="15" hidden="false" customHeight="true" outlineLevel="0" collapsed="false">
      <c r="A15" s="4" t="s">
        <v>14</v>
      </c>
    </row>
    <row r="16" customFormat="false" ht="15" hidden="false" customHeight="true" outlineLevel="0" collapsed="false">
      <c r="A16" s="4" t="s">
        <v>15</v>
      </c>
    </row>
    <row r="17" customFormat="false" ht="15" hidden="false" customHeight="true" outlineLevel="0" collapsed="false">
      <c r="A17" s="4" t="s">
        <v>16</v>
      </c>
    </row>
    <row r="18" customFormat="false" ht="15" hidden="false" customHeight="true" outlineLevel="0" collapsed="false">
      <c r="A18" s="4" t="s">
        <v>17</v>
      </c>
    </row>
    <row r="19" customFormat="false" ht="15" hidden="false" customHeight="true" outlineLevel="0" collapsed="false">
      <c r="A19" s="4" t="s">
        <v>18</v>
      </c>
    </row>
    <row r="20" customFormat="false" ht="15" hidden="false" customHeight="true" outlineLevel="0" collapsed="false">
      <c r="A20" s="4" t="s">
        <v>19</v>
      </c>
    </row>
    <row r="21" customFormat="false" ht="15" hidden="false" customHeight="true" outlineLevel="0" collapsed="false">
      <c r="A21" s="4" t="s">
        <v>20</v>
      </c>
    </row>
    <row r="22" customFormat="false" ht="15" hidden="false" customHeight="true" outlineLevel="0" collapsed="false">
      <c r="A22" s="4" t="s">
        <v>21</v>
      </c>
    </row>
    <row r="23" customFormat="false" ht="15" hidden="false" customHeight="true" outlineLevel="0" collapsed="false">
      <c r="A23" s="4" t="s">
        <v>22</v>
      </c>
    </row>
    <row r="24" customFormat="false" ht="15" hidden="false" customHeight="true" outlineLevel="0" collapsed="false">
      <c r="A24" s="4" t="s">
        <v>15</v>
      </c>
    </row>
    <row r="25" customFormat="false" ht="15" hidden="false" customHeight="true" outlineLevel="0" collapsed="false">
      <c r="A25" s="4" t="s">
        <v>23</v>
      </c>
    </row>
    <row r="26" customFormat="false" ht="15" hidden="false" customHeight="true" outlineLevel="0" collapsed="false">
      <c r="A26" s="4" t="s">
        <v>24</v>
      </c>
    </row>
    <row r="27" customFormat="false" ht="15" hidden="false" customHeight="true" outlineLevel="0" collapsed="false">
      <c r="A27" s="4" t="s">
        <v>25</v>
      </c>
    </row>
    <row r="28" customFormat="false" ht="15" hidden="false" customHeight="true" outlineLevel="0" collapsed="false">
      <c r="A28" s="4" t="s">
        <v>26</v>
      </c>
    </row>
    <row r="29" customFormat="false" ht="15" hidden="false" customHeight="true" outlineLevel="0" collapsed="false">
      <c r="A29" s="4" t="s">
        <v>27</v>
      </c>
    </row>
    <row r="30" customFormat="false" ht="15" hidden="false" customHeight="true" outlineLevel="0" collapsed="false">
      <c r="A30" s="4" t="s">
        <v>28</v>
      </c>
    </row>
    <row r="31" customFormat="false" ht="15" hidden="false" customHeight="true" outlineLevel="0" collapsed="false">
      <c r="A31" s="4" t="s">
        <v>29</v>
      </c>
    </row>
    <row r="32" customFormat="false" ht="15" hidden="false" customHeight="true" outlineLevel="0" collapsed="false">
      <c r="A32" s="4" t="s">
        <v>30</v>
      </c>
    </row>
    <row r="33" customFormat="false" ht="15" hidden="false" customHeight="true" outlineLevel="0" collapsed="false">
      <c r="A33" s="4" t="s">
        <v>31</v>
      </c>
    </row>
  </sheetData>
  <hyperlinks>
    <hyperlink ref="A2" location="eckdaten!A1" display="Eckdaten des RWE-Konzerns"/>
    <hyperlink ref="A3" location="stromaufkommen!A1" display="Stromerzeugung der Unternehmensbereiche Januar – Juni"/>
    <hyperlink ref="A4" location="aussenabsatz_strom!A1" display="Außenabsatz Strom Januar – Juni"/>
    <hyperlink ref="A5" location="aussenabsatz_gas!A1" display="Außenabsatz Gas Januar – Juni"/>
    <hyperlink ref="A6" location="aussenumsatz!A1" display="Außenumsatz"/>
    <hyperlink ref="A7" location="aussenumsatz_produkte!A1" display="Außenumsatz nach Produkten"/>
    <hyperlink ref="A8" location="innenumsatz!A1" display="Innenumsatz"/>
    <hyperlink ref="A9" location="ueberl_betriebl_ergeb_ebitda!A1" display="Überleitung vom Ergebnis der betrieblichen Tätigkeit zum EBITDA"/>
    <hyperlink ref="A10" location="ebitda!A1" display="EBITDA"/>
    <hyperlink ref="A11" location="betriebliches_ergebnis!A1" display="Betriebliches Ergebnis"/>
    <hyperlink ref="A12" location="neutrales_ergebnis!A1" display="Neutrales Ergebnis"/>
    <hyperlink ref="A13" location="finanzergebnis!A1" display="Finanzergebnis"/>
    <hyperlink ref="A14" location="ueberleitung_nettoergebnis!A1" display="Überleitung zum Nettoergebnis"/>
    <hyperlink ref="A15" location="investitionen!A1" display="Investitionen"/>
    <hyperlink ref="A16" location="kapitalflussrechnung_kurz!A1" display="Kapitalflussrechnung"/>
    <hyperlink ref="A17" location="nettoschulden!A1" display="Nettoschulden"/>
    <hyperlink ref="A18" location="bilanzstruktur!A1" display="Konzernbilanzstruktur"/>
    <hyperlink ref="A19" location="mitarbeiter!A1" display="Mitarbeiter"/>
    <hyperlink ref="A20" location="prognosen_2013!A1" display="Prognose für das Geschäftsjahr 2013"/>
    <hyperlink ref="A21" location="guv!A1" display="Gewinn- und Verlustrechnung"/>
    <hyperlink ref="A22" location="erfasste_ertr_aufw!A1" display="Aufstellung der erfassten Erträge und Aufwendungen"/>
    <hyperlink ref="A23" location="bilanz!A1" display="Bilanz"/>
    <hyperlink ref="A24" location="kapitalflussrechnung!A1" display="Kapitalflussrechnung"/>
    <hyperlink ref="A25" location="veraenderung_eigenkapital!A1" display="Veränderung des Eigenkapitals"/>
    <hyperlink ref="A26" location="auswirkungen_konzernbilanz!A1" display="Auswirkungen auf die Posten der Konzernbilanz"/>
    <hyperlink ref="A27" location="konsolidierungskreis!A1" display="Konsolidierungskreis"/>
    <hyperlink ref="A28" location="ergebnis_je_aktie!A1" display="Ergebnis je Aktie"/>
    <hyperlink ref="A29" location="fair_value_hierarchie!A1" display="Fair-Value-Hierarchie"/>
    <hyperlink ref="A30" location="stufe_3_entwicklung_2013!A1" display="Finanzinstrumente der Stufe 3: Entwicklung im Jahr 2013"/>
    <hyperlink ref="A31" location="stufe_3_gewinn_verlust!A1" display="Finanzinstrumente der Stufe 3: Erfolgswirksam erfasste Gewinne und Verluste"/>
    <hyperlink ref="A32" location="fin_vermwerte_verb_q2_2013!A1" display="Saldierung von finanziellen Vermögenswerten und finanziellen Verbindlichkeiten zum 30.09.2013"/>
    <hyperlink ref="A33" location="fin_vermwerte_verb_2012!A1" display="Saldierung von finanziellen Vermögenswerten und finanziellen Verbindlichkeiten zum 31.12.2012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2.85"/>
    <col collapsed="false" customWidth="true" hidden="false" outlineLevel="0" max="5" min="2" style="87" width="10.71"/>
    <col collapsed="false" customWidth="false" hidden="false" outlineLevel="0" max="257" min="6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</row>
    <row r="2" s="8" customFormat="true" ht="15.75" hidden="false" customHeight="tru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9</v>
      </c>
      <c r="B4" s="54"/>
      <c r="C4" s="54"/>
      <c r="D4" s="54"/>
      <c r="E4" s="54"/>
    </row>
    <row r="5" s="51" customFormat="true" ht="12.75" hidden="false" customHeight="false" outlineLevel="0" collapsed="false">
      <c r="A5" s="54"/>
      <c r="B5" s="55"/>
      <c r="C5" s="55"/>
      <c r="D5" s="54"/>
      <c r="E5" s="55"/>
    </row>
    <row r="6" s="90" customFormat="true" ht="25.5" hidden="false" customHeight="false" outlineLevel="0" collapsed="false">
      <c r="A6" s="89" t="s">
        <v>94</v>
      </c>
      <c r="B6" s="14" t="s">
        <v>34</v>
      </c>
      <c r="C6" s="15" t="s">
        <v>35</v>
      </c>
      <c r="D6" s="15" t="s">
        <v>36</v>
      </c>
      <c r="E6" s="15" t="s">
        <v>37</v>
      </c>
      <c r="Y6" s="51"/>
      <c r="AX6" s="51"/>
    </row>
    <row r="7" customFormat="false" ht="12.75" hidden="false" customHeight="false" outlineLevel="0" collapsed="false">
      <c r="A7" s="91" t="s">
        <v>67</v>
      </c>
      <c r="B7" s="42" t="n">
        <v>1621</v>
      </c>
      <c r="C7" s="43" t="n">
        <v>3148</v>
      </c>
      <c r="D7" s="19" t="n">
        <v>-48.5069885641677</v>
      </c>
      <c r="E7" s="43" t="n">
        <v>4378</v>
      </c>
    </row>
    <row r="8" customFormat="false" ht="12.75" hidden="false" customHeight="false" outlineLevel="0" collapsed="false">
      <c r="A8" s="104" t="s">
        <v>68</v>
      </c>
      <c r="B8" s="64"/>
      <c r="C8" s="21"/>
      <c r="D8" s="21"/>
      <c r="E8" s="21"/>
    </row>
    <row r="9" customFormat="false" ht="12.75" hidden="false" customHeight="false" outlineLevel="0" collapsed="false">
      <c r="A9" s="104" t="s">
        <v>108</v>
      </c>
      <c r="B9" s="24" t="n">
        <v>1477</v>
      </c>
      <c r="C9" s="25" t="n">
        <v>2877</v>
      </c>
      <c r="D9" s="23" t="n">
        <v>-48.661800486618</v>
      </c>
      <c r="E9" s="25" t="n">
        <v>3928</v>
      </c>
    </row>
    <row r="10" customFormat="false" ht="12.75" hidden="false" customHeight="false" outlineLevel="0" collapsed="false">
      <c r="A10" s="104" t="s">
        <v>71</v>
      </c>
      <c r="B10" s="27" t="n">
        <v>117</v>
      </c>
      <c r="C10" s="32" t="n">
        <v>274</v>
      </c>
      <c r="D10" s="23" t="n">
        <v>-57.2992700729927</v>
      </c>
      <c r="E10" s="32" t="n">
        <v>456</v>
      </c>
    </row>
    <row r="11" customFormat="false" ht="12.75" hidden="false" customHeight="false" outlineLevel="0" collapsed="false">
      <c r="A11" s="94" t="s">
        <v>85</v>
      </c>
      <c r="B11" s="24" t="n">
        <v>1775</v>
      </c>
      <c r="C11" s="25" t="n">
        <v>1653</v>
      </c>
      <c r="D11" s="23" t="n">
        <v>7.3805202661827</v>
      </c>
      <c r="E11" s="25" t="n">
        <v>2266</v>
      </c>
    </row>
    <row r="12" customFormat="false" ht="12.75" hidden="false" customHeight="false" outlineLevel="0" collapsed="false">
      <c r="A12" s="94" t="s">
        <v>86</v>
      </c>
      <c r="B12" s="27" t="n">
        <v>309</v>
      </c>
      <c r="C12" s="32" t="n">
        <v>204</v>
      </c>
      <c r="D12" s="23" t="n">
        <v>51.4705882352941</v>
      </c>
      <c r="E12" s="32" t="n">
        <v>293</v>
      </c>
    </row>
    <row r="13" customFormat="false" ht="12.75" hidden="false" customHeight="false" outlineLevel="0" collapsed="false">
      <c r="A13" s="94" t="s">
        <v>87</v>
      </c>
      <c r="B13" s="27" t="n">
        <v>261</v>
      </c>
      <c r="C13" s="32" t="n">
        <v>264</v>
      </c>
      <c r="D13" s="23" t="n">
        <v>-1.13636363636364</v>
      </c>
      <c r="E13" s="32" t="n">
        <v>371</v>
      </c>
    </row>
    <row r="14" customFormat="false" ht="12.75" hidden="false" customHeight="false" outlineLevel="0" collapsed="false">
      <c r="A14" s="95" t="s">
        <v>73</v>
      </c>
      <c r="B14" s="27" t="n">
        <v>1001</v>
      </c>
      <c r="C14" s="32" t="n">
        <v>936</v>
      </c>
      <c r="D14" s="23" t="n">
        <v>6.94444444444445</v>
      </c>
      <c r="E14" s="25" t="n">
        <v>1312</v>
      </c>
    </row>
    <row r="15" customFormat="false" ht="12.75" hidden="false" customHeight="false" outlineLevel="0" collapsed="false">
      <c r="A15" s="94" t="s">
        <v>88</v>
      </c>
      <c r="B15" s="27" t="n">
        <v>259</v>
      </c>
      <c r="C15" s="32" t="n">
        <v>219</v>
      </c>
      <c r="D15" s="23" t="n">
        <v>18.2648401826484</v>
      </c>
      <c r="E15" s="32" t="n">
        <v>364</v>
      </c>
    </row>
    <row r="16" customFormat="false" ht="12.75" hidden="false" customHeight="false" outlineLevel="0" collapsed="false">
      <c r="A16" s="94" t="s">
        <v>92</v>
      </c>
      <c r="B16" s="27" t="n">
        <v>712</v>
      </c>
      <c r="C16" s="32" t="n">
        <v>820</v>
      </c>
      <c r="D16" s="23" t="n">
        <v>-13.1707317073171</v>
      </c>
      <c r="E16" s="25" t="n">
        <v>1041</v>
      </c>
    </row>
    <row r="17" customFormat="false" ht="12.75" hidden="false" customHeight="false" outlineLevel="0" collapsed="false">
      <c r="A17" s="94" t="s">
        <v>89</v>
      </c>
      <c r="B17" s="24" t="n">
        <v>910</v>
      </c>
      <c r="C17" s="32" t="n">
        <v>-398</v>
      </c>
      <c r="D17" s="21" t="s">
        <v>52</v>
      </c>
      <c r="E17" s="32" t="n">
        <v>-591</v>
      </c>
    </row>
    <row r="18" customFormat="false" ht="12.75" hidden="false" customHeight="false" outlineLevel="0" collapsed="false">
      <c r="A18" s="95" t="s">
        <v>95</v>
      </c>
      <c r="B18" s="27" t="n">
        <v>-137</v>
      </c>
      <c r="C18" s="32" t="n">
        <v>-128</v>
      </c>
      <c r="D18" s="23" t="n">
        <v>-7.03125</v>
      </c>
      <c r="E18" s="32" t="n">
        <v>-120</v>
      </c>
    </row>
    <row r="19" s="105" customFormat="true" ht="12.75" hidden="false" customHeight="false" outlineLevel="0" collapsed="false">
      <c r="A19" s="101" t="s">
        <v>93</v>
      </c>
      <c r="B19" s="102" t="n">
        <v>6711</v>
      </c>
      <c r="C19" s="103" t="n">
        <v>6718</v>
      </c>
      <c r="D19" s="67" t="n">
        <v>-0.104197677880322</v>
      </c>
      <c r="E19" s="103" t="n">
        <v>9314</v>
      </c>
    </row>
    <row r="20" customFormat="false" ht="12.75" hidden="false" customHeight="true" outlineLevel="0" collapsed="false">
      <c r="A20" s="49" t="s">
        <v>56</v>
      </c>
      <c r="B20" s="49"/>
      <c r="C20" s="49"/>
      <c r="D20" s="49"/>
      <c r="E20" s="49"/>
    </row>
    <row r="21" customFormat="false" ht="12.75" hidden="false" customHeight="true" outlineLevel="0" collapsed="false">
      <c r="A21" s="50" t="s">
        <v>56</v>
      </c>
      <c r="B21" s="50"/>
      <c r="C21" s="50"/>
      <c r="D21" s="50"/>
      <c r="E21" s="50"/>
    </row>
    <row r="22" customFormat="false" ht="12.75" hidden="false" customHeight="true" outlineLevel="0" collapsed="false">
      <c r="A22" s="50" t="s">
        <v>56</v>
      </c>
      <c r="B22" s="50"/>
      <c r="C22" s="50"/>
      <c r="D22" s="50"/>
      <c r="E22" s="50"/>
    </row>
  </sheetData>
  <mergeCells count="6">
    <mergeCell ref="A1:E1"/>
    <mergeCell ref="A2:AH2"/>
    <mergeCell ref="A4:E4"/>
    <mergeCell ref="A20:E20"/>
    <mergeCell ref="A21:E21"/>
    <mergeCell ref="A22:E22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2.85"/>
    <col collapsed="false" customWidth="true" hidden="false" outlineLevel="0" max="5" min="2" style="87" width="10.71"/>
    <col collapsed="false" customWidth="false" hidden="false" outlineLevel="0" max="257" min="6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</row>
    <row r="2" s="8" customFormat="true" ht="15.75" hidden="false" customHeight="tru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10</v>
      </c>
      <c r="B4" s="54"/>
      <c r="C4" s="54"/>
      <c r="D4" s="54"/>
      <c r="E4" s="54"/>
    </row>
    <row r="5" s="51" customFormat="true" ht="12.75" hidden="false" customHeight="false" outlineLevel="0" collapsed="false">
      <c r="A5" s="54"/>
      <c r="B5" s="55"/>
      <c r="C5" s="55"/>
      <c r="D5" s="54"/>
      <c r="E5" s="55"/>
    </row>
    <row r="6" s="90" customFormat="true" ht="25.5" hidden="false" customHeight="false" outlineLevel="0" collapsed="false">
      <c r="A6" s="89" t="s">
        <v>94</v>
      </c>
      <c r="B6" s="14" t="s">
        <v>34</v>
      </c>
      <c r="C6" s="15" t="s">
        <v>35</v>
      </c>
      <c r="D6" s="15" t="s">
        <v>36</v>
      </c>
      <c r="E6" s="15" t="s">
        <v>37</v>
      </c>
      <c r="Y6" s="51"/>
      <c r="AX6" s="51"/>
    </row>
    <row r="7" customFormat="false" ht="12.75" hidden="false" customHeight="false" outlineLevel="0" collapsed="false">
      <c r="A7" s="91" t="s">
        <v>67</v>
      </c>
      <c r="B7" s="92" t="n">
        <v>841</v>
      </c>
      <c r="C7" s="43" t="n">
        <v>2345</v>
      </c>
      <c r="D7" s="19" t="n">
        <v>-64.136460554371</v>
      </c>
      <c r="E7" s="43" t="n">
        <v>3275</v>
      </c>
    </row>
    <row r="8" customFormat="false" ht="12.75" hidden="false" customHeight="false" outlineLevel="0" collapsed="false">
      <c r="A8" s="104" t="s">
        <v>68</v>
      </c>
      <c r="B8" s="64"/>
      <c r="C8" s="21"/>
      <c r="D8" s="21"/>
      <c r="E8" s="21"/>
    </row>
    <row r="9" customFormat="false" ht="12.75" hidden="false" customHeight="false" outlineLevel="0" collapsed="false">
      <c r="A9" s="104" t="s">
        <v>108</v>
      </c>
      <c r="B9" s="27" t="n">
        <v>888</v>
      </c>
      <c r="C9" s="25" t="n">
        <v>2255</v>
      </c>
      <c r="D9" s="23" t="n">
        <v>-60.6208425720621</v>
      </c>
      <c r="E9" s="25" t="n">
        <v>3085</v>
      </c>
    </row>
    <row r="10" customFormat="false" ht="12.75" hidden="false" customHeight="false" outlineLevel="0" collapsed="false">
      <c r="A10" s="104" t="s">
        <v>71</v>
      </c>
      <c r="B10" s="27" t="n">
        <v>-69</v>
      </c>
      <c r="C10" s="32" t="n">
        <v>93</v>
      </c>
      <c r="D10" s="21" t="s">
        <v>52</v>
      </c>
      <c r="E10" s="32" t="n">
        <v>194</v>
      </c>
    </row>
    <row r="11" customFormat="false" ht="12.75" hidden="false" customHeight="false" outlineLevel="0" collapsed="false">
      <c r="A11" s="94" t="s">
        <v>85</v>
      </c>
      <c r="B11" s="27" t="n">
        <v>1270</v>
      </c>
      <c r="C11" s="32" t="n">
        <v>1149</v>
      </c>
      <c r="D11" s="23" t="n">
        <v>10.5308964316797</v>
      </c>
      <c r="E11" s="25" t="n">
        <v>1578</v>
      </c>
    </row>
    <row r="12" customFormat="false" ht="12.75" hidden="false" customHeight="false" outlineLevel="0" collapsed="false">
      <c r="A12" s="94" t="s">
        <v>86</v>
      </c>
      <c r="B12" s="27" t="n">
        <v>244</v>
      </c>
      <c r="C12" s="32" t="n">
        <v>133</v>
      </c>
      <c r="D12" s="23" t="n">
        <v>83.4586466165414</v>
      </c>
      <c r="E12" s="32" t="n">
        <v>190</v>
      </c>
    </row>
    <row r="13" customFormat="false" ht="12.75" hidden="false" customHeight="false" outlineLevel="0" collapsed="false">
      <c r="A13" s="95" t="s">
        <v>87</v>
      </c>
      <c r="B13" s="27" t="n">
        <v>205</v>
      </c>
      <c r="C13" s="32" t="n">
        <v>200</v>
      </c>
      <c r="D13" s="23" t="n">
        <v>2.5</v>
      </c>
      <c r="E13" s="32" t="n">
        <v>286</v>
      </c>
    </row>
    <row r="14" customFormat="false" ht="12.75" hidden="false" customHeight="false" outlineLevel="0" collapsed="false">
      <c r="A14" s="94" t="s">
        <v>73</v>
      </c>
      <c r="B14" s="27" t="n">
        <v>826</v>
      </c>
      <c r="C14" s="32" t="n">
        <v>746</v>
      </c>
      <c r="D14" s="23" t="n">
        <v>10.7238605898123</v>
      </c>
      <c r="E14" s="25" t="n">
        <v>1052</v>
      </c>
    </row>
    <row r="15" customFormat="false" ht="12.75" hidden="false" customHeight="false" outlineLevel="0" collapsed="false">
      <c r="A15" s="94" t="s">
        <v>88</v>
      </c>
      <c r="B15" s="27" t="n">
        <v>113</v>
      </c>
      <c r="C15" s="32" t="n">
        <v>87</v>
      </c>
      <c r="D15" s="23" t="n">
        <v>29.8850574712644</v>
      </c>
      <c r="E15" s="32" t="n">
        <v>183</v>
      </c>
    </row>
    <row r="16" customFormat="false" ht="12.75" hidden="false" customHeight="false" outlineLevel="0" collapsed="false">
      <c r="A16" s="94" t="s">
        <v>92</v>
      </c>
      <c r="B16" s="27" t="n">
        <v>434</v>
      </c>
      <c r="C16" s="32" t="n">
        <v>561</v>
      </c>
      <c r="D16" s="23" t="n">
        <v>-22.6381461675579</v>
      </c>
      <c r="E16" s="32" t="n">
        <v>685</v>
      </c>
    </row>
    <row r="17" customFormat="false" ht="12.75" hidden="false" customHeight="false" outlineLevel="0" collapsed="false">
      <c r="A17" s="94" t="s">
        <v>89</v>
      </c>
      <c r="B17" s="24" t="n">
        <v>903</v>
      </c>
      <c r="C17" s="32" t="n">
        <v>-403</v>
      </c>
      <c r="D17" s="21" t="s">
        <v>52</v>
      </c>
      <c r="E17" s="32" t="n">
        <v>-598</v>
      </c>
    </row>
    <row r="18" customFormat="false" ht="12.75" hidden="false" customHeight="false" outlineLevel="0" collapsed="false">
      <c r="A18" s="95" t="s">
        <v>95</v>
      </c>
      <c r="B18" s="27" t="n">
        <v>-210</v>
      </c>
      <c r="C18" s="32" t="n">
        <v>-212</v>
      </c>
      <c r="D18" s="23" t="n">
        <v>0.943396226415094</v>
      </c>
      <c r="E18" s="32" t="n">
        <v>-235</v>
      </c>
    </row>
    <row r="19" s="105" customFormat="true" ht="12.75" hidden="false" customHeight="false" outlineLevel="0" collapsed="false">
      <c r="A19" s="101" t="s">
        <v>93</v>
      </c>
      <c r="B19" s="102" t="n">
        <v>4626</v>
      </c>
      <c r="C19" s="103" t="n">
        <v>4606</v>
      </c>
      <c r="D19" s="67" t="n">
        <v>0.434216239687364</v>
      </c>
      <c r="E19" s="103" t="n">
        <v>6416</v>
      </c>
    </row>
    <row r="20" customFormat="false" ht="12.75" hidden="false" customHeight="true" outlineLevel="0" collapsed="false">
      <c r="A20" s="49" t="s">
        <v>56</v>
      </c>
      <c r="B20" s="49"/>
      <c r="C20" s="49"/>
      <c r="D20" s="49"/>
      <c r="E20" s="49"/>
    </row>
    <row r="21" customFormat="false" ht="12.75" hidden="false" customHeight="true" outlineLevel="0" collapsed="false">
      <c r="A21" s="50" t="s">
        <v>56</v>
      </c>
      <c r="B21" s="50"/>
      <c r="C21" s="50"/>
      <c r="D21" s="50"/>
      <c r="E21" s="50"/>
    </row>
    <row r="22" customFormat="false" ht="12.75" hidden="false" customHeight="true" outlineLevel="0" collapsed="false">
      <c r="A22" s="50" t="s">
        <v>56</v>
      </c>
      <c r="B22" s="50"/>
      <c r="C22" s="50"/>
      <c r="D22" s="50"/>
      <c r="E22" s="50"/>
    </row>
  </sheetData>
  <mergeCells count="6">
    <mergeCell ref="A1:E1"/>
    <mergeCell ref="A2:AH2"/>
    <mergeCell ref="A4:E4"/>
    <mergeCell ref="A20:E20"/>
    <mergeCell ref="A21:E21"/>
    <mergeCell ref="A22:E22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2.85"/>
    <col collapsed="false" customWidth="true" hidden="false" outlineLevel="0" max="5" min="2" style="87" width="10.71"/>
    <col collapsed="false" customWidth="false" hidden="false" outlineLevel="0" max="257" min="6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</row>
    <row r="2" s="8" customFormat="true" ht="15.75" hidden="false" customHeight="tru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11</v>
      </c>
      <c r="B4" s="54"/>
      <c r="C4" s="54"/>
      <c r="D4" s="54"/>
      <c r="E4" s="54"/>
    </row>
    <row r="5" s="51" customFormat="true" ht="12.75" hidden="false" customHeight="false" outlineLevel="0" collapsed="false">
      <c r="A5" s="54"/>
      <c r="B5" s="55"/>
      <c r="C5" s="55"/>
      <c r="D5" s="54"/>
      <c r="E5" s="55"/>
    </row>
    <row r="6" s="90" customFormat="true" ht="25.5" hidden="false" customHeight="false" outlineLevel="0" collapsed="false">
      <c r="A6" s="89" t="s">
        <v>94</v>
      </c>
      <c r="B6" s="14" t="s">
        <v>34</v>
      </c>
      <c r="C6" s="15" t="s">
        <v>35</v>
      </c>
      <c r="D6" s="15" t="s">
        <v>109</v>
      </c>
      <c r="E6" s="15" t="s">
        <v>37</v>
      </c>
    </row>
    <row r="7" customFormat="false" ht="12.75" hidden="false" customHeight="false" outlineLevel="0" collapsed="false">
      <c r="A7" s="16" t="s">
        <v>110</v>
      </c>
      <c r="B7" s="92" t="n">
        <v>269</v>
      </c>
      <c r="C7" s="93" t="n">
        <v>64</v>
      </c>
      <c r="D7" s="93" t="n">
        <v>205</v>
      </c>
      <c r="E7" s="93" t="n">
        <v>487</v>
      </c>
    </row>
    <row r="8" customFormat="false" ht="12.75" hidden="false" customHeight="false" outlineLevel="0" collapsed="false">
      <c r="A8" s="20" t="s">
        <v>111</v>
      </c>
      <c r="B8" s="27" t="n">
        <v>32</v>
      </c>
      <c r="C8" s="32" t="n">
        <v>346</v>
      </c>
      <c r="D8" s="32" t="n">
        <v>-314</v>
      </c>
      <c r="E8" s="32" t="n">
        <v>470</v>
      </c>
    </row>
    <row r="9" customFormat="false" ht="12.75" hidden="false" customHeight="false" outlineLevel="0" collapsed="false">
      <c r="A9" s="20" t="s">
        <v>112</v>
      </c>
      <c r="B9" s="24" t="n">
        <v>-1828</v>
      </c>
      <c r="C9" s="32" t="n">
        <v>-661</v>
      </c>
      <c r="D9" s="32" t="n">
        <v>-1167</v>
      </c>
      <c r="E9" s="25" t="n">
        <v>-3051</v>
      </c>
    </row>
    <row r="10" customFormat="false" ht="12.75" hidden="false" customHeight="false" outlineLevel="0" collapsed="false">
      <c r="A10" s="65" t="s">
        <v>11</v>
      </c>
      <c r="B10" s="102" t="n">
        <v>-1527</v>
      </c>
      <c r="C10" s="109" t="n">
        <v>-251</v>
      </c>
      <c r="D10" s="109" t="n">
        <v>-1276</v>
      </c>
      <c r="E10" s="103" t="n">
        <v>-2094</v>
      </c>
    </row>
    <row r="11" customFormat="false" ht="12.75" hidden="false" customHeight="true" outlineLevel="0" collapsed="false">
      <c r="A11" s="49" t="s">
        <v>56</v>
      </c>
      <c r="B11" s="49"/>
      <c r="C11" s="49"/>
      <c r="D11" s="49"/>
      <c r="E11" s="49"/>
    </row>
  </sheetData>
  <mergeCells count="4">
    <mergeCell ref="A1:E1"/>
    <mergeCell ref="A2:AH2"/>
    <mergeCell ref="A4:E4"/>
    <mergeCell ref="A11:E11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1.28"/>
    <col collapsed="false" customWidth="true" hidden="false" outlineLevel="0" max="5" min="2" style="87" width="10.71"/>
    <col collapsed="false" customWidth="false" hidden="false" outlineLevel="0" max="257" min="6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</row>
    <row r="2" s="8" customFormat="true" ht="15.75" hidden="false" customHeight="tru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12</v>
      </c>
      <c r="B4" s="54"/>
      <c r="C4" s="54"/>
      <c r="D4" s="54"/>
      <c r="E4" s="54"/>
    </row>
    <row r="5" s="51" customFormat="true" ht="12.75" hidden="false" customHeight="false" outlineLevel="0" collapsed="false">
      <c r="A5" s="54"/>
      <c r="B5" s="55"/>
      <c r="C5" s="55"/>
      <c r="D5" s="54"/>
      <c r="E5" s="55"/>
    </row>
    <row r="6" s="90" customFormat="true" ht="25.5" hidden="false" customHeight="false" outlineLevel="0" collapsed="false">
      <c r="A6" s="89" t="s">
        <v>94</v>
      </c>
      <c r="B6" s="14" t="s">
        <v>34</v>
      </c>
      <c r="C6" s="15" t="s">
        <v>35</v>
      </c>
      <c r="D6" s="15" t="s">
        <v>109</v>
      </c>
      <c r="E6" s="15" t="s">
        <v>37</v>
      </c>
    </row>
    <row r="7" customFormat="false" ht="12.75" hidden="false" customHeight="false" outlineLevel="0" collapsed="false">
      <c r="A7" s="77" t="s">
        <v>113</v>
      </c>
      <c r="B7" s="92" t="n">
        <v>342</v>
      </c>
      <c r="C7" s="93" t="n">
        <v>318</v>
      </c>
      <c r="D7" s="93" t="n">
        <v>24</v>
      </c>
      <c r="E7" s="93" t="n">
        <v>413</v>
      </c>
    </row>
    <row r="8" customFormat="false" ht="12.75" hidden="false" customHeight="false" outlineLevel="0" collapsed="false">
      <c r="A8" s="28" t="s">
        <v>114</v>
      </c>
      <c r="B8" s="27" t="n">
        <v>-888</v>
      </c>
      <c r="C8" s="32" t="n">
        <v>-942</v>
      </c>
      <c r="D8" s="32" t="n">
        <v>54</v>
      </c>
      <c r="E8" s="25" t="n">
        <v>-1249</v>
      </c>
    </row>
    <row r="9" customFormat="false" ht="12.75" hidden="false" customHeight="false" outlineLevel="0" collapsed="false">
      <c r="A9" s="110" t="s">
        <v>115</v>
      </c>
      <c r="B9" s="111" t="n">
        <v>-546</v>
      </c>
      <c r="C9" s="112" t="n">
        <v>-624</v>
      </c>
      <c r="D9" s="112" t="n">
        <v>78</v>
      </c>
      <c r="E9" s="112" t="n">
        <v>-836</v>
      </c>
    </row>
    <row r="10" customFormat="false" ht="12.75" hidden="false" customHeight="false" outlineLevel="0" collapsed="false">
      <c r="A10" s="28" t="s">
        <v>116</v>
      </c>
      <c r="B10" s="27" t="n">
        <v>-710</v>
      </c>
      <c r="C10" s="32" t="n">
        <v>-825</v>
      </c>
      <c r="D10" s="32" t="n">
        <v>115</v>
      </c>
      <c r="E10" s="25" t="n">
        <v>-1208</v>
      </c>
    </row>
    <row r="11" customFormat="false" ht="12.75" hidden="false" customHeight="false" outlineLevel="0" collapsed="false">
      <c r="A11" s="28" t="s">
        <v>117</v>
      </c>
      <c r="B11" s="27" t="n">
        <v>-141</v>
      </c>
      <c r="C11" s="32" t="n">
        <v>10</v>
      </c>
      <c r="D11" s="32" t="n">
        <v>-151</v>
      </c>
      <c r="E11" s="32" t="n">
        <v>-48</v>
      </c>
    </row>
    <row r="12" customFormat="false" ht="12.75" hidden="false" customHeight="false" outlineLevel="0" collapsed="false">
      <c r="A12" s="113" t="s">
        <v>12</v>
      </c>
      <c r="B12" s="114" t="n">
        <v>-1397</v>
      </c>
      <c r="C12" s="109" t="n">
        <v>-1439</v>
      </c>
      <c r="D12" s="109" t="n">
        <v>42</v>
      </c>
      <c r="E12" s="103" t="n">
        <v>-2092</v>
      </c>
    </row>
    <row r="13" customFormat="false" ht="12.75" hidden="false" customHeight="true" outlineLevel="0" collapsed="false">
      <c r="A13" s="49" t="s">
        <v>56</v>
      </c>
      <c r="B13" s="49"/>
      <c r="C13" s="49"/>
      <c r="D13" s="49"/>
      <c r="E13" s="49"/>
    </row>
  </sheetData>
  <mergeCells count="4">
    <mergeCell ref="A1:E1"/>
    <mergeCell ref="A2:AH2"/>
    <mergeCell ref="A4:E4"/>
    <mergeCell ref="A13:E13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0: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6.28"/>
    <col collapsed="false" customWidth="true" hidden="false" outlineLevel="0" max="2" min="2" style="87" width="10.28"/>
    <col collapsed="false" customWidth="true" hidden="false" outlineLevel="0" max="6" min="3" style="87" width="10.71"/>
    <col collapsed="false" customWidth="false" hidden="false" outlineLevel="0" max="257" min="7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  <c r="F1" s="6"/>
    </row>
    <row r="2" s="8" customFormat="true" ht="15.75" hidden="false" customHeight="fals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13</v>
      </c>
      <c r="B4" s="54"/>
      <c r="C4" s="54"/>
      <c r="D4" s="54"/>
      <c r="E4" s="54"/>
      <c r="F4" s="54"/>
    </row>
    <row r="5" s="51" customFormat="true" ht="12.75" hidden="false" customHeight="false" outlineLevel="0" collapsed="false">
      <c r="A5" s="54"/>
      <c r="B5" s="55"/>
      <c r="C5" s="55"/>
      <c r="D5" s="54"/>
      <c r="E5" s="55"/>
      <c r="F5" s="55"/>
    </row>
    <row r="6" s="90" customFormat="true" ht="25.5" hidden="false" customHeight="false" outlineLevel="0" collapsed="false">
      <c r="A6" s="12"/>
      <c r="B6" s="40"/>
      <c r="C6" s="14" t="s">
        <v>34</v>
      </c>
      <c r="D6" s="15" t="s">
        <v>35</v>
      </c>
      <c r="E6" s="15" t="s">
        <v>36</v>
      </c>
      <c r="F6" s="15" t="s">
        <v>37</v>
      </c>
    </row>
    <row r="7" customFormat="false" ht="12.75" hidden="false" customHeight="false" outlineLevel="0" collapsed="false">
      <c r="A7" s="16" t="s">
        <v>10</v>
      </c>
      <c r="B7" s="17" t="s">
        <v>118</v>
      </c>
      <c r="C7" s="42" t="n">
        <v>4626</v>
      </c>
      <c r="D7" s="43" t="n">
        <v>4606</v>
      </c>
      <c r="E7" s="19" t="n">
        <v>0.434216239687364</v>
      </c>
      <c r="F7" s="43" t="n">
        <v>6416</v>
      </c>
    </row>
    <row r="8" customFormat="false" ht="12.75" hidden="false" customHeight="false" outlineLevel="0" collapsed="false">
      <c r="A8" s="20" t="s">
        <v>11</v>
      </c>
      <c r="B8" s="21" t="s">
        <v>118</v>
      </c>
      <c r="C8" s="24" t="n">
        <v>-1527</v>
      </c>
      <c r="D8" s="32" t="n">
        <v>-251</v>
      </c>
      <c r="E8" s="21" t="s">
        <v>52</v>
      </c>
      <c r="F8" s="25" t="n">
        <v>-2094</v>
      </c>
    </row>
    <row r="9" customFormat="false" ht="12.75" hidden="false" customHeight="false" outlineLevel="0" collapsed="false">
      <c r="A9" s="20" t="s">
        <v>12</v>
      </c>
      <c r="B9" s="21" t="s">
        <v>118</v>
      </c>
      <c r="C9" s="27" t="n">
        <v>-1397</v>
      </c>
      <c r="D9" s="32" t="n">
        <v>-1439</v>
      </c>
      <c r="E9" s="23" t="n">
        <v>2.9186935371786</v>
      </c>
      <c r="F9" s="25" t="n">
        <v>-2092</v>
      </c>
    </row>
    <row r="10" s="105" customFormat="true" ht="12.75" hidden="false" customHeight="false" outlineLevel="0" collapsed="false">
      <c r="A10" s="110" t="s">
        <v>43</v>
      </c>
      <c r="B10" s="21" t="s">
        <v>118</v>
      </c>
      <c r="C10" s="97" t="n">
        <v>1702</v>
      </c>
      <c r="D10" s="98" t="n">
        <v>2916</v>
      </c>
      <c r="E10" s="99" t="n">
        <v>-41.6323731138546</v>
      </c>
      <c r="F10" s="98" t="n">
        <v>2230</v>
      </c>
    </row>
    <row r="11" customFormat="false" ht="12.75" hidden="false" customHeight="false" outlineLevel="0" collapsed="false">
      <c r="A11" s="20" t="s">
        <v>119</v>
      </c>
      <c r="B11" s="21" t="s">
        <v>118</v>
      </c>
      <c r="C11" s="27" t="n">
        <v>-812</v>
      </c>
      <c r="D11" s="32" t="n">
        <v>-775</v>
      </c>
      <c r="E11" s="23" t="n">
        <v>-4.7741935483871</v>
      </c>
      <c r="F11" s="32" t="n">
        <v>-526</v>
      </c>
    </row>
    <row r="12" s="105" customFormat="true" ht="12.75" hidden="false" customHeight="false" outlineLevel="0" collapsed="false">
      <c r="A12" s="110" t="s">
        <v>120</v>
      </c>
      <c r="B12" s="21" t="s">
        <v>118</v>
      </c>
      <c r="C12" s="97" t="n">
        <v>890</v>
      </c>
      <c r="D12" s="98" t="n">
        <v>2141</v>
      </c>
      <c r="E12" s="99" t="n">
        <v>-58.4306398879029</v>
      </c>
      <c r="F12" s="98" t="n">
        <v>1704</v>
      </c>
    </row>
    <row r="13" s="105" customFormat="true" ht="12.75" hidden="false" customHeight="false" outlineLevel="0" collapsed="false">
      <c r="A13" s="31" t="s">
        <v>121</v>
      </c>
      <c r="B13" s="21" t="s">
        <v>118</v>
      </c>
      <c r="C13" s="27" t="n">
        <v>204</v>
      </c>
      <c r="D13" s="32" t="n">
        <v>192</v>
      </c>
      <c r="E13" s="23" t="n">
        <v>6.25</v>
      </c>
      <c r="F13" s="32" t="n">
        <v>302</v>
      </c>
    </row>
    <row r="14" customFormat="false" ht="12.75" hidden="false" customHeight="false" outlineLevel="0" collapsed="false">
      <c r="A14" s="115" t="s">
        <v>122</v>
      </c>
      <c r="B14" s="21" t="s">
        <v>118</v>
      </c>
      <c r="C14" s="27" t="n">
        <v>77</v>
      </c>
      <c r="D14" s="32" t="n">
        <v>69</v>
      </c>
      <c r="E14" s="23" t="n">
        <v>11.5942028985507</v>
      </c>
      <c r="F14" s="32" t="n">
        <v>96</v>
      </c>
    </row>
    <row r="15" s="105" customFormat="true" ht="12.75" hidden="false" customHeight="false" outlineLevel="0" collapsed="false">
      <c r="A15" s="116" t="s">
        <v>123</v>
      </c>
      <c r="B15" s="21" t="s">
        <v>118</v>
      </c>
      <c r="C15" s="111" t="n">
        <v>609</v>
      </c>
      <c r="D15" s="98" t="n">
        <v>1880</v>
      </c>
      <c r="E15" s="99" t="n">
        <v>-67.6063829787234</v>
      </c>
      <c r="F15" s="98" t="n">
        <v>1306</v>
      </c>
    </row>
    <row r="16" s="105" customFormat="true" ht="12.75" hidden="false" customHeight="false" outlineLevel="0" collapsed="false">
      <c r="A16" s="117" t="s">
        <v>45</v>
      </c>
      <c r="B16" s="21" t="s">
        <v>118</v>
      </c>
      <c r="C16" s="97" t="n">
        <v>1915</v>
      </c>
      <c r="D16" s="98" t="n">
        <v>1892</v>
      </c>
      <c r="E16" s="99" t="n">
        <v>1.2</v>
      </c>
      <c r="F16" s="98" t="n">
        <v>2457</v>
      </c>
    </row>
    <row r="17" customFormat="false" ht="12.75" hidden="false" customHeight="false" outlineLevel="0" collapsed="false">
      <c r="A17" s="20" t="s">
        <v>26</v>
      </c>
      <c r="B17" s="21" t="s">
        <v>46</v>
      </c>
      <c r="C17" s="29" t="n">
        <v>0.99</v>
      </c>
      <c r="D17" s="30" t="n">
        <v>3.06</v>
      </c>
      <c r="E17" s="23" t="n">
        <v>-67.6470588235294</v>
      </c>
      <c r="F17" s="30" t="n">
        <v>2.13</v>
      </c>
    </row>
    <row r="18" customFormat="false" ht="12.75" hidden="false" customHeight="false" outlineLevel="0" collapsed="false">
      <c r="A18" s="20" t="s">
        <v>47</v>
      </c>
      <c r="B18" s="21" t="s">
        <v>46</v>
      </c>
      <c r="C18" s="29" t="n">
        <v>3.12</v>
      </c>
      <c r="D18" s="30" t="n">
        <v>3.08</v>
      </c>
      <c r="E18" s="23" t="n">
        <v>1.3</v>
      </c>
      <c r="F18" s="30" t="n">
        <v>4</v>
      </c>
    </row>
    <row r="19" customFormat="false" ht="12.75" hidden="false" customHeight="false" outlineLevel="0" collapsed="false">
      <c r="A19" s="118" t="s">
        <v>124</v>
      </c>
      <c r="B19" s="34" t="s">
        <v>125</v>
      </c>
      <c r="C19" s="119" t="n">
        <v>614.7</v>
      </c>
      <c r="D19" s="37" t="n">
        <v>614.4</v>
      </c>
      <c r="E19" s="34" t="s">
        <v>52</v>
      </c>
      <c r="F19" s="37" t="n">
        <v>614.5</v>
      </c>
    </row>
    <row r="20" customFormat="false" ht="12.75" hidden="false" customHeight="false" outlineLevel="0" collapsed="false">
      <c r="A20" s="44" t="s">
        <v>126</v>
      </c>
      <c r="B20" s="48" t="s">
        <v>127</v>
      </c>
      <c r="C20" s="120" t="n">
        <v>47.71</v>
      </c>
      <c r="D20" s="121" t="n">
        <v>27</v>
      </c>
      <c r="E20" s="48" t="s">
        <v>52</v>
      </c>
      <c r="F20" s="121" t="n">
        <v>24</v>
      </c>
    </row>
    <row r="21" customFormat="false" ht="12.75" hidden="false" customHeight="true" outlineLevel="0" collapsed="false">
      <c r="A21" s="122" t="s">
        <v>56</v>
      </c>
      <c r="B21" s="122"/>
      <c r="C21" s="122"/>
      <c r="D21" s="122"/>
      <c r="E21" s="122"/>
      <c r="F21" s="122"/>
    </row>
    <row r="22" customFormat="false" ht="12.75" hidden="false" customHeight="true" outlineLevel="0" collapsed="false">
      <c r="A22" s="50" t="s">
        <v>56</v>
      </c>
      <c r="B22" s="50"/>
      <c r="C22" s="50"/>
      <c r="D22" s="50"/>
      <c r="E22" s="50"/>
      <c r="F22" s="50"/>
    </row>
  </sheetData>
  <mergeCells count="5">
    <mergeCell ref="A1:F1"/>
    <mergeCell ref="A2:AH2"/>
    <mergeCell ref="A4:F4"/>
    <mergeCell ref="A21:F21"/>
    <mergeCell ref="A22:F22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60.85"/>
    <col collapsed="false" customWidth="true" hidden="false" outlineLevel="0" max="5" min="2" style="87" width="10.71"/>
    <col collapsed="false" customWidth="false" hidden="false" outlineLevel="0" max="257" min="6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</row>
    <row r="2" s="8" customFormat="true" ht="15.75" hidden="false" customHeight="fals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14</v>
      </c>
      <c r="B4" s="54"/>
      <c r="C4" s="54"/>
      <c r="D4" s="54"/>
      <c r="E4" s="54"/>
    </row>
    <row r="5" s="51" customFormat="true" ht="12.75" hidden="false" customHeight="false" outlineLevel="0" collapsed="false">
      <c r="A5" s="54"/>
      <c r="B5" s="55"/>
      <c r="C5" s="55"/>
      <c r="D5" s="54"/>
      <c r="E5" s="55"/>
    </row>
    <row r="6" s="90" customFormat="true" ht="25.5" hidden="false" customHeight="false" outlineLevel="0" collapsed="false">
      <c r="A6" s="89" t="s">
        <v>94</v>
      </c>
      <c r="B6" s="14" t="s">
        <v>34</v>
      </c>
      <c r="C6" s="15" t="s">
        <v>35</v>
      </c>
      <c r="D6" s="15" t="s">
        <v>109</v>
      </c>
      <c r="E6" s="15" t="s">
        <v>37</v>
      </c>
    </row>
    <row r="7" customFormat="false" ht="12.75" hidden="false" customHeight="false" outlineLevel="0" collapsed="false">
      <c r="A7" s="123" t="s">
        <v>128</v>
      </c>
      <c r="B7" s="79"/>
      <c r="C7" s="17"/>
      <c r="D7" s="17"/>
      <c r="E7" s="17"/>
    </row>
    <row r="8" customFormat="false" ht="12.75" hidden="false" customHeight="false" outlineLevel="0" collapsed="false">
      <c r="A8" s="94" t="s">
        <v>67</v>
      </c>
      <c r="B8" s="27" t="n">
        <v>994</v>
      </c>
      <c r="C8" s="32" t="n">
        <v>1307</v>
      </c>
      <c r="D8" s="32" t="n">
        <v>-313</v>
      </c>
      <c r="E8" s="25" t="n">
        <v>1784</v>
      </c>
    </row>
    <row r="9" customFormat="false" ht="12.75" hidden="false" customHeight="false" outlineLevel="0" collapsed="false">
      <c r="A9" s="104" t="s">
        <v>68</v>
      </c>
      <c r="B9" s="64"/>
      <c r="C9" s="21"/>
      <c r="D9" s="21"/>
      <c r="E9" s="21"/>
    </row>
    <row r="10" customFormat="false" ht="12.75" hidden="false" customHeight="false" outlineLevel="0" collapsed="false">
      <c r="A10" s="104" t="s">
        <v>108</v>
      </c>
      <c r="B10" s="27" t="n">
        <v>925</v>
      </c>
      <c r="C10" s="32" t="n">
        <v>1137</v>
      </c>
      <c r="D10" s="32" t="n">
        <v>-212</v>
      </c>
      <c r="E10" s="25" t="n">
        <v>1534</v>
      </c>
    </row>
    <row r="11" customFormat="false" ht="12.75" hidden="false" customHeight="false" outlineLevel="0" collapsed="false">
      <c r="A11" s="104" t="s">
        <v>71</v>
      </c>
      <c r="B11" s="27" t="n">
        <v>22</v>
      </c>
      <c r="C11" s="32" t="n">
        <v>71</v>
      </c>
      <c r="D11" s="32" t="n">
        <v>-49</v>
      </c>
      <c r="E11" s="32" t="n">
        <v>101</v>
      </c>
    </row>
    <row r="12" customFormat="false" ht="12.75" hidden="false" customHeight="false" outlineLevel="0" collapsed="false">
      <c r="A12" s="95" t="s">
        <v>85</v>
      </c>
      <c r="B12" s="27" t="n">
        <v>337</v>
      </c>
      <c r="C12" s="32" t="n">
        <v>413</v>
      </c>
      <c r="D12" s="32" t="n">
        <v>-76</v>
      </c>
      <c r="E12" s="32" t="n">
        <v>904</v>
      </c>
    </row>
    <row r="13" customFormat="false" ht="12.75" hidden="false" customHeight="false" outlineLevel="0" collapsed="false">
      <c r="A13" s="95" t="s">
        <v>86</v>
      </c>
      <c r="B13" s="27" t="n">
        <v>21</v>
      </c>
      <c r="C13" s="32" t="n">
        <v>29</v>
      </c>
      <c r="D13" s="32" t="n">
        <v>-8</v>
      </c>
      <c r="E13" s="32" t="n">
        <v>43</v>
      </c>
    </row>
    <row r="14" customFormat="false" ht="12.75" hidden="false" customHeight="false" outlineLevel="0" collapsed="false">
      <c r="A14" s="95" t="s">
        <v>87</v>
      </c>
      <c r="B14" s="27" t="n">
        <v>63</v>
      </c>
      <c r="C14" s="32" t="n">
        <v>56</v>
      </c>
      <c r="D14" s="32" t="n">
        <v>7</v>
      </c>
      <c r="E14" s="32" t="n">
        <v>89</v>
      </c>
    </row>
    <row r="15" customFormat="false" ht="12.75" hidden="false" customHeight="false" outlineLevel="0" collapsed="false">
      <c r="A15" s="95" t="s">
        <v>73</v>
      </c>
      <c r="B15" s="27" t="n">
        <v>192</v>
      </c>
      <c r="C15" s="32" t="n">
        <v>311</v>
      </c>
      <c r="D15" s="32" t="n">
        <v>-119</v>
      </c>
      <c r="E15" s="32" t="n">
        <v>518</v>
      </c>
    </row>
    <row r="16" customFormat="false" ht="12.75" hidden="false" customHeight="false" outlineLevel="0" collapsed="false">
      <c r="A16" s="95" t="s">
        <v>88</v>
      </c>
      <c r="B16" s="27" t="n">
        <v>775</v>
      </c>
      <c r="C16" s="32" t="n">
        <v>734</v>
      </c>
      <c r="D16" s="32" t="n">
        <v>41</v>
      </c>
      <c r="E16" s="32" t="n">
        <v>999</v>
      </c>
    </row>
    <row r="17" customFormat="false" ht="12.75" hidden="false" customHeight="false" outlineLevel="0" collapsed="false">
      <c r="A17" s="95" t="s">
        <v>92</v>
      </c>
      <c r="B17" s="27" t="n">
        <v>493</v>
      </c>
      <c r="C17" s="32" t="n">
        <v>498</v>
      </c>
      <c r="D17" s="32" t="n">
        <v>-5</v>
      </c>
      <c r="E17" s="32" t="n">
        <v>684</v>
      </c>
    </row>
    <row r="18" customFormat="false" ht="12.75" hidden="false" customHeight="false" outlineLevel="0" collapsed="false">
      <c r="A18" s="95" t="s">
        <v>89</v>
      </c>
      <c r="B18" s="27" t="n">
        <v>12</v>
      </c>
      <c r="C18" s="32" t="n">
        <v>1</v>
      </c>
      <c r="D18" s="32" t="n">
        <v>11</v>
      </c>
      <c r="E18" s="32" t="n">
        <v>4</v>
      </c>
    </row>
    <row r="19" customFormat="false" ht="12.75" hidden="false" customHeight="false" outlineLevel="0" collapsed="false">
      <c r="A19" s="95" t="s">
        <v>95</v>
      </c>
      <c r="B19" s="27" t="n">
        <v>50</v>
      </c>
      <c r="C19" s="32" t="n">
        <v>42</v>
      </c>
      <c r="D19" s="32" t="n">
        <v>8</v>
      </c>
      <c r="E19" s="32" t="n">
        <v>56</v>
      </c>
    </row>
    <row r="20" customFormat="false" ht="12.75" hidden="false" customHeight="false" outlineLevel="0" collapsed="false">
      <c r="A20" s="96" t="s">
        <v>65</v>
      </c>
      <c r="B20" s="97" t="n">
        <v>2937</v>
      </c>
      <c r="C20" s="98" t="n">
        <v>3391</v>
      </c>
      <c r="D20" s="112" t="n">
        <v>-454</v>
      </c>
      <c r="E20" s="98" t="n">
        <v>5081</v>
      </c>
    </row>
    <row r="21" customFormat="false" ht="12.75" hidden="false" customHeight="false" outlineLevel="0" collapsed="false">
      <c r="A21" s="96" t="s">
        <v>129</v>
      </c>
      <c r="B21" s="111" t="n">
        <v>68</v>
      </c>
      <c r="C21" s="112" t="n">
        <v>413</v>
      </c>
      <c r="D21" s="112" t="n">
        <v>-345</v>
      </c>
      <c r="E21" s="112" t="n">
        <v>463</v>
      </c>
    </row>
    <row r="22" s="105" customFormat="true" ht="12.75" hidden="false" customHeight="false" outlineLevel="0" collapsed="false">
      <c r="A22" s="101" t="s">
        <v>130</v>
      </c>
      <c r="B22" s="102" t="n">
        <v>3005</v>
      </c>
      <c r="C22" s="103" t="n">
        <v>3804</v>
      </c>
      <c r="D22" s="109" t="n">
        <v>-799</v>
      </c>
      <c r="E22" s="103" t="n">
        <v>5544</v>
      </c>
    </row>
    <row r="23" customFormat="false" ht="12.75" hidden="false" customHeight="true" outlineLevel="0" collapsed="false">
      <c r="A23" s="49" t="s">
        <v>56</v>
      </c>
      <c r="B23" s="49"/>
      <c r="C23" s="49"/>
      <c r="D23" s="49"/>
      <c r="E23" s="49"/>
    </row>
    <row r="24" customFormat="false" ht="12.75" hidden="false" customHeight="true" outlineLevel="0" collapsed="false">
      <c r="A24" s="50" t="s">
        <v>56</v>
      </c>
      <c r="B24" s="50"/>
      <c r="C24" s="50"/>
      <c r="D24" s="50"/>
      <c r="E24" s="50"/>
    </row>
    <row r="25" customFormat="false" ht="12.75" hidden="false" customHeight="false" outlineLevel="0" collapsed="false">
      <c r="C25" s="51"/>
    </row>
  </sheetData>
  <mergeCells count="5">
    <mergeCell ref="A1:E1"/>
    <mergeCell ref="A2:AH2"/>
    <mergeCell ref="A4:E4"/>
    <mergeCell ref="A23:E23"/>
    <mergeCell ref="A24:E24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53.13"/>
    <col collapsed="false" customWidth="true" hidden="false" outlineLevel="0" max="2" min="2" style="87" width="9.99"/>
    <col collapsed="false" customWidth="true" hidden="false" outlineLevel="0" max="5" min="3" style="87" width="11.28"/>
    <col collapsed="false" customWidth="false" hidden="false" outlineLevel="0" max="257" min="6" style="106" width="11.42"/>
  </cols>
  <sheetData>
    <row r="1" customFormat="false" ht="12.75" hidden="false" customHeight="false" outlineLevel="0" collapsed="false">
      <c r="A1" s="124" t="s">
        <v>32</v>
      </c>
      <c r="B1" s="124"/>
      <c r="C1" s="124"/>
      <c r="D1" s="124"/>
      <c r="E1" s="124"/>
    </row>
    <row r="2" s="8" customFormat="true" ht="15.75" hidden="false" customHeight="fals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131</v>
      </c>
      <c r="B4" s="54"/>
      <c r="C4" s="54"/>
      <c r="D4" s="54"/>
      <c r="E4" s="54"/>
    </row>
    <row r="5" s="51" customFormat="true" ht="12.75" hidden="false" customHeight="false" outlineLevel="0" collapsed="false">
      <c r="A5" s="54"/>
      <c r="B5" s="55"/>
      <c r="C5" s="55"/>
      <c r="D5" s="54"/>
      <c r="E5" s="55"/>
    </row>
    <row r="6" s="125" customFormat="true" ht="25.5" hidden="false" customHeight="false" outlineLevel="0" collapsed="false">
      <c r="A6" s="89" t="s">
        <v>94</v>
      </c>
      <c r="B6" s="14" t="s">
        <v>34</v>
      </c>
      <c r="C6" s="15" t="s">
        <v>35</v>
      </c>
      <c r="D6" s="15" t="s">
        <v>109</v>
      </c>
      <c r="E6" s="15" t="s">
        <v>37</v>
      </c>
    </row>
    <row r="7" customFormat="false" ht="12.75" hidden="false" customHeight="false" outlineLevel="0" collapsed="false">
      <c r="A7" s="126" t="s">
        <v>132</v>
      </c>
      <c r="B7" s="42" t="n">
        <v>4888</v>
      </c>
      <c r="C7" s="43" t="n">
        <v>3298</v>
      </c>
      <c r="D7" s="43" t="n">
        <v>1590</v>
      </c>
      <c r="E7" s="43" t="n">
        <v>5446</v>
      </c>
    </row>
    <row r="8" customFormat="false" ht="12.75" hidden="false" customHeight="false" outlineLevel="0" collapsed="false">
      <c r="A8" s="126" t="s">
        <v>133</v>
      </c>
      <c r="B8" s="42" t="n">
        <v>118</v>
      </c>
      <c r="C8" s="43" t="n">
        <v>-58</v>
      </c>
      <c r="D8" s="43" t="n">
        <v>176</v>
      </c>
      <c r="E8" s="43" t="n">
        <v>-1051</v>
      </c>
    </row>
    <row r="9" s="128" customFormat="true" ht="12.75" hidden="false" customHeight="false" outlineLevel="0" collapsed="false">
      <c r="A9" s="127" t="s">
        <v>48</v>
      </c>
      <c r="B9" s="97" t="n">
        <v>5006</v>
      </c>
      <c r="C9" s="98" t="n">
        <v>3240</v>
      </c>
      <c r="D9" s="112" t="n">
        <v>1766</v>
      </c>
      <c r="E9" s="98" t="n">
        <v>4395</v>
      </c>
    </row>
    <row r="10" customFormat="false" ht="12.75" hidden="false" customHeight="false" outlineLevel="0" collapsed="false">
      <c r="A10" s="129" t="s">
        <v>134</v>
      </c>
      <c r="B10" s="24" t="n">
        <v>-1409</v>
      </c>
      <c r="C10" s="32" t="n">
        <v>-2110</v>
      </c>
      <c r="D10" s="25" t="n">
        <v>701</v>
      </c>
      <c r="E10" s="25" t="n">
        <v>-1285</v>
      </c>
    </row>
    <row r="11" customFormat="false" ht="12.75" hidden="false" customHeight="false" outlineLevel="0" collapsed="false">
      <c r="A11" s="129" t="s">
        <v>135</v>
      </c>
      <c r="B11" s="27" t="n">
        <v>-1646</v>
      </c>
      <c r="C11" s="25" t="n">
        <v>-1518</v>
      </c>
      <c r="D11" s="32" t="n">
        <v>-128</v>
      </c>
      <c r="E11" s="25" t="n">
        <v>-2463</v>
      </c>
    </row>
    <row r="12" customFormat="false" ht="25.5" hidden="false" customHeight="false" outlineLevel="0" collapsed="false">
      <c r="A12" s="129" t="s">
        <v>136</v>
      </c>
      <c r="B12" s="27" t="n">
        <v>-11</v>
      </c>
      <c r="C12" s="32" t="n">
        <v>23</v>
      </c>
      <c r="D12" s="32" t="n">
        <v>-34</v>
      </c>
      <c r="E12" s="32" t="n">
        <v>16</v>
      </c>
    </row>
    <row r="13" customFormat="false" ht="12.75" hidden="false" customHeight="false" outlineLevel="0" collapsed="false">
      <c r="A13" s="127" t="s">
        <v>137</v>
      </c>
      <c r="B13" s="111" t="n">
        <v>1940</v>
      </c>
      <c r="C13" s="112" t="n">
        <v>-365</v>
      </c>
      <c r="D13" s="112" t="n">
        <v>2305</v>
      </c>
      <c r="E13" s="112" t="n">
        <v>663</v>
      </c>
    </row>
    <row r="14" customFormat="false" ht="12.75" hidden="false" customHeight="false" outlineLevel="0" collapsed="false">
      <c r="A14" s="129" t="s">
        <v>138</v>
      </c>
      <c r="B14" s="64"/>
      <c r="C14" s="21"/>
      <c r="D14" s="21"/>
      <c r="E14" s="21"/>
    </row>
    <row r="15" customFormat="false" ht="12.75" hidden="false" customHeight="false" outlineLevel="0" collapsed="false">
      <c r="A15" s="129" t="s">
        <v>48</v>
      </c>
      <c r="B15" s="24" t="n">
        <v>5006</v>
      </c>
      <c r="C15" s="25" t="n">
        <v>3240</v>
      </c>
      <c r="D15" s="32" t="n">
        <v>1766</v>
      </c>
      <c r="E15" s="25" t="n">
        <v>4395</v>
      </c>
    </row>
    <row r="16" customFormat="false" ht="25.5" hidden="false" customHeight="false" outlineLevel="0" collapsed="false">
      <c r="A16" s="129" t="s">
        <v>139</v>
      </c>
      <c r="B16" s="24" t="n">
        <v>-2937</v>
      </c>
      <c r="C16" s="25" t="n">
        <v>-3391</v>
      </c>
      <c r="D16" s="32" t="n">
        <v>454</v>
      </c>
      <c r="E16" s="25" t="n">
        <v>-5081</v>
      </c>
    </row>
    <row r="17" customFormat="false" ht="12.75" hidden="false" customHeight="false" outlineLevel="0" collapsed="false">
      <c r="A17" s="130" t="s">
        <v>51</v>
      </c>
      <c r="B17" s="114" t="n">
        <v>2069</v>
      </c>
      <c r="C17" s="109" t="n">
        <v>-151</v>
      </c>
      <c r="D17" s="109" t="n">
        <v>2220</v>
      </c>
      <c r="E17" s="109" t="n">
        <v>-686</v>
      </c>
    </row>
    <row r="18" customFormat="false" ht="12.75" hidden="false" customHeight="true" outlineLevel="0" collapsed="false">
      <c r="A18" s="122" t="s">
        <v>140</v>
      </c>
      <c r="B18" s="122"/>
      <c r="C18" s="122"/>
      <c r="D18" s="122"/>
      <c r="E18" s="122"/>
    </row>
    <row r="19" customFormat="false" ht="12.75" hidden="false" customHeight="false" outlineLevel="0" collapsed="false">
      <c r="A19" s="131"/>
    </row>
    <row r="20" customFormat="false" ht="12.75" hidden="false" customHeight="false" outlineLevel="0" collapsed="false">
      <c r="A20" s="131"/>
    </row>
    <row r="21" customFormat="false" ht="12.75" hidden="false" customHeight="false" outlineLevel="0" collapsed="false">
      <c r="A21" s="131"/>
    </row>
    <row r="22" customFormat="false" ht="12.75" hidden="false" customHeight="false" outlineLevel="0" collapsed="false">
      <c r="A22" s="131"/>
    </row>
    <row r="23" customFormat="false" ht="12.75" hidden="false" customHeight="false" outlineLevel="0" collapsed="false">
      <c r="A23" s="131"/>
    </row>
    <row r="24" customFormat="false" ht="12.75" hidden="false" customHeight="false" outlineLevel="0" collapsed="false">
      <c r="A24" s="131"/>
    </row>
    <row r="25" customFormat="false" ht="12.75" hidden="false" customHeight="false" outlineLevel="0" collapsed="false">
      <c r="A25" s="131"/>
    </row>
    <row r="26" customFormat="false" ht="12.75" hidden="false" customHeight="false" outlineLevel="0" collapsed="false">
      <c r="A26" s="131"/>
    </row>
    <row r="27" customFormat="false" ht="12.75" hidden="false" customHeight="false" outlineLevel="0" collapsed="false">
      <c r="A27" s="131"/>
    </row>
    <row r="28" customFormat="false" ht="12.75" hidden="false" customHeight="false" outlineLevel="0" collapsed="false">
      <c r="A28" s="131"/>
    </row>
  </sheetData>
  <mergeCells count="4">
    <mergeCell ref="A1:E1"/>
    <mergeCell ref="A2:AH2"/>
    <mergeCell ref="A4:E4"/>
    <mergeCell ref="A18:E18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60.42"/>
    <col collapsed="false" customWidth="true" hidden="false" outlineLevel="0" max="4" min="2" style="87" width="12.85"/>
    <col collapsed="false" customWidth="false" hidden="false" outlineLevel="0" max="257" min="5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</row>
    <row r="2" s="8" customFormat="true" ht="15.75" hidden="false" customHeight="fals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16</v>
      </c>
      <c r="B4" s="54"/>
      <c r="C4" s="54"/>
      <c r="D4" s="54"/>
    </row>
    <row r="5" s="51" customFormat="true" ht="12.75" hidden="false" customHeight="false" outlineLevel="0" collapsed="false">
      <c r="A5" s="54"/>
      <c r="B5" s="55"/>
      <c r="C5" s="55"/>
      <c r="D5" s="54"/>
    </row>
    <row r="6" s="90" customFormat="true" ht="25.5" hidden="false" customHeight="false" outlineLevel="0" collapsed="false">
      <c r="A6" s="132" t="s">
        <v>94</v>
      </c>
      <c r="B6" s="14" t="s">
        <v>53</v>
      </c>
      <c r="C6" s="15" t="s">
        <v>54</v>
      </c>
      <c r="D6" s="15" t="s">
        <v>36</v>
      </c>
    </row>
    <row r="7" customFormat="false" ht="12.75" hidden="false" customHeight="false" outlineLevel="0" collapsed="false">
      <c r="A7" s="16" t="s">
        <v>141</v>
      </c>
      <c r="B7" s="42" t="n">
        <v>4612</v>
      </c>
      <c r="C7" s="43" t="n">
        <v>2672</v>
      </c>
      <c r="D7" s="19" t="n">
        <v>72.6047904191617</v>
      </c>
    </row>
    <row r="8" customFormat="false" ht="12.75" hidden="false" customHeight="false" outlineLevel="0" collapsed="false">
      <c r="A8" s="20" t="s">
        <v>142</v>
      </c>
      <c r="B8" s="24" t="n">
        <v>3496</v>
      </c>
      <c r="C8" s="25" t="n">
        <v>3047</v>
      </c>
      <c r="D8" s="23" t="n">
        <v>14.735805710535</v>
      </c>
    </row>
    <row r="9" customFormat="false" ht="12.75" hidden="false" customHeight="false" outlineLevel="0" collapsed="false">
      <c r="A9" s="20" t="s">
        <v>143</v>
      </c>
      <c r="B9" s="24" t="n">
        <v>1510</v>
      </c>
      <c r="C9" s="25" t="n">
        <v>1892</v>
      </c>
      <c r="D9" s="23" t="n">
        <v>-20.1902748414376</v>
      </c>
    </row>
    <row r="10" customFormat="false" ht="12.75" hidden="false" customHeight="false" outlineLevel="0" collapsed="false">
      <c r="A10" s="117" t="s">
        <v>144</v>
      </c>
      <c r="B10" s="97" t="n">
        <v>9618</v>
      </c>
      <c r="C10" s="98" t="n">
        <v>7611</v>
      </c>
      <c r="D10" s="99" t="n">
        <v>26.3697280252266</v>
      </c>
    </row>
    <row r="11" customFormat="false" ht="25.5" hidden="false" customHeight="false" outlineLevel="0" collapsed="false">
      <c r="A11" s="28" t="s">
        <v>145</v>
      </c>
      <c r="B11" s="24" t="n">
        <v>16906</v>
      </c>
      <c r="C11" s="25" t="n">
        <v>17748</v>
      </c>
      <c r="D11" s="23" t="n">
        <v>-4.73856209150327</v>
      </c>
    </row>
    <row r="12" customFormat="false" ht="12.75" hidden="false" customHeight="false" outlineLevel="0" collapsed="false">
      <c r="A12" s="20" t="s">
        <v>146</v>
      </c>
      <c r="B12" s="24" t="n">
        <v>2578</v>
      </c>
      <c r="C12" s="25" t="n">
        <v>2198</v>
      </c>
      <c r="D12" s="23" t="n">
        <v>17.3</v>
      </c>
    </row>
    <row r="13" customFormat="false" ht="12.75" hidden="false" customHeight="false" outlineLevel="0" collapsed="false">
      <c r="A13" s="117" t="s">
        <v>147</v>
      </c>
      <c r="B13" s="97" t="n">
        <v>19484</v>
      </c>
      <c r="C13" s="98" t="n">
        <v>19946</v>
      </c>
      <c r="D13" s="99" t="n">
        <v>-2.31625388549083</v>
      </c>
    </row>
    <row r="14" customFormat="false" ht="12.75" hidden="false" customHeight="false" outlineLevel="0" collapsed="false">
      <c r="A14" s="117" t="s">
        <v>148</v>
      </c>
      <c r="B14" s="97" t="n">
        <v>9866</v>
      </c>
      <c r="C14" s="98" t="n">
        <v>12335</v>
      </c>
      <c r="D14" s="99" t="n">
        <v>-20.0162140251317</v>
      </c>
    </row>
    <row r="15" customFormat="false" ht="12.75" hidden="false" customHeight="false" outlineLevel="0" collapsed="false">
      <c r="A15" s="28" t="s">
        <v>149</v>
      </c>
      <c r="B15" s="24" t="n">
        <v>6890</v>
      </c>
      <c r="C15" s="25" t="n">
        <v>6856</v>
      </c>
      <c r="D15" s="23" t="n">
        <v>0.495915985997666</v>
      </c>
    </row>
    <row r="16" customFormat="false" ht="25.5" hidden="false" customHeight="false" outlineLevel="0" collapsed="false">
      <c r="A16" s="28" t="s">
        <v>150</v>
      </c>
      <c r="B16" s="64" t="s">
        <v>52</v>
      </c>
      <c r="C16" s="32" t="n">
        <v>36</v>
      </c>
      <c r="D16" s="21" t="s">
        <v>52</v>
      </c>
    </row>
    <row r="17" customFormat="false" ht="12.75" hidden="false" customHeight="false" outlineLevel="0" collapsed="false">
      <c r="A17" s="20" t="s">
        <v>151</v>
      </c>
      <c r="B17" s="133" t="n">
        <v>10325</v>
      </c>
      <c r="C17" s="134" t="n">
        <v>10201</v>
      </c>
      <c r="D17" s="135" t="n">
        <v>1.21556710126458</v>
      </c>
    </row>
    <row r="18" customFormat="false" ht="12.75" hidden="false" customHeight="false" outlineLevel="0" collapsed="false">
      <c r="A18" s="118" t="s">
        <v>152</v>
      </c>
      <c r="B18" s="136" t="n">
        <v>2916</v>
      </c>
      <c r="C18" s="137" t="n">
        <v>2874</v>
      </c>
      <c r="D18" s="37" t="n">
        <v>1.46137787056367</v>
      </c>
    </row>
    <row r="19" customFormat="false" ht="12.75" hidden="false" customHeight="false" outlineLevel="0" collapsed="false">
      <c r="A19" s="118" t="s">
        <v>153</v>
      </c>
      <c r="B19" s="35" t="n">
        <v>787</v>
      </c>
      <c r="C19" s="36" t="n">
        <v>785</v>
      </c>
      <c r="D19" s="37" t="n">
        <v>0.3</v>
      </c>
    </row>
    <row r="20" customFormat="false" ht="12.75" hidden="false" customHeight="false" outlineLevel="0" collapsed="false">
      <c r="A20" s="138" t="s">
        <v>154</v>
      </c>
      <c r="B20" s="136" t="n">
        <v>1332</v>
      </c>
      <c r="C20" s="137" t="n">
        <v>1351</v>
      </c>
      <c r="D20" s="37" t="n">
        <v>-1.4</v>
      </c>
    </row>
    <row r="21" customFormat="false" ht="12.75" hidden="false" customHeight="false" outlineLevel="0" collapsed="false">
      <c r="A21" s="138" t="s">
        <v>155</v>
      </c>
      <c r="B21" s="35" t="n">
        <v>-545</v>
      </c>
      <c r="C21" s="36" t="n">
        <v>-566</v>
      </c>
      <c r="D21" s="37" t="n">
        <v>3.71024734982332</v>
      </c>
    </row>
    <row r="22" s="105" customFormat="true" ht="12.75" hidden="false" customHeight="false" outlineLevel="0" collapsed="false">
      <c r="A22" s="65" t="s">
        <v>156</v>
      </c>
      <c r="B22" s="102" t="n">
        <v>30784</v>
      </c>
      <c r="C22" s="103" t="n">
        <v>33015</v>
      </c>
      <c r="D22" s="67" t="n">
        <v>-6.8</v>
      </c>
    </row>
    <row r="23" customFormat="false" ht="12.75" hidden="false" customHeight="true" outlineLevel="0" collapsed="false">
      <c r="A23" s="49" t="s">
        <v>56</v>
      </c>
      <c r="B23" s="49"/>
      <c r="C23" s="49"/>
      <c r="D23" s="49"/>
    </row>
  </sheetData>
  <mergeCells count="4">
    <mergeCell ref="A1:D1"/>
    <mergeCell ref="A2:AH2"/>
    <mergeCell ref="A4:D4"/>
    <mergeCell ref="A23:D23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52.41"/>
    <col collapsed="false" customWidth="true" hidden="false" outlineLevel="0" max="5" min="2" style="87" width="10.71"/>
    <col collapsed="false" customWidth="false" hidden="false" outlineLevel="0" max="257" min="6" style="106" width="11.42"/>
  </cols>
  <sheetData>
    <row r="1" customFormat="false" ht="12.75" hidden="false" customHeight="false" outlineLevel="0" collapsed="false">
      <c r="A1" s="124" t="s">
        <v>32</v>
      </c>
      <c r="B1" s="124"/>
      <c r="C1" s="124"/>
      <c r="D1" s="124"/>
      <c r="E1" s="124"/>
    </row>
    <row r="2" s="8" customFormat="true" ht="15.75" hidden="false" customHeight="fals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4" s="51" customFormat="true" ht="12.75" hidden="false" customHeight="true" outlineLevel="0" collapsed="false">
      <c r="A4" s="54" t="s">
        <v>157</v>
      </c>
      <c r="B4" s="54"/>
      <c r="C4" s="54"/>
      <c r="D4" s="54"/>
      <c r="E4" s="54"/>
    </row>
    <row r="5" s="51" customFormat="true" ht="12.75" hidden="false" customHeight="false" outlineLevel="0" collapsed="false">
      <c r="A5" s="54"/>
      <c r="B5" s="55"/>
      <c r="C5" s="55"/>
      <c r="D5" s="55"/>
      <c r="E5" s="55"/>
    </row>
    <row r="6" s="125" customFormat="true" ht="12.75" hidden="false" customHeight="true" outlineLevel="0" collapsed="false">
      <c r="A6" s="139"/>
      <c r="B6" s="140" t="n">
        <v>41547</v>
      </c>
      <c r="C6" s="140"/>
      <c r="D6" s="141" t="s">
        <v>54</v>
      </c>
      <c r="E6" s="141"/>
    </row>
    <row r="7" s="125" customFormat="true" ht="12.75" hidden="false" customHeight="false" outlineLevel="0" collapsed="false">
      <c r="A7" s="142"/>
      <c r="B7" s="143" t="s">
        <v>94</v>
      </c>
      <c r="C7" s="143" t="s">
        <v>158</v>
      </c>
      <c r="D7" s="15" t="s">
        <v>94</v>
      </c>
      <c r="E7" s="15" t="s">
        <v>158</v>
      </c>
    </row>
    <row r="8" s="128" customFormat="true" ht="12.75" hidden="false" customHeight="false" outlineLevel="0" collapsed="false">
      <c r="A8" s="144" t="s">
        <v>159</v>
      </c>
      <c r="B8" s="145"/>
      <c r="C8" s="145"/>
      <c r="D8" s="146"/>
      <c r="E8" s="146"/>
    </row>
    <row r="9" customFormat="false" ht="12.75" hidden="false" customHeight="false" outlineLevel="0" collapsed="false">
      <c r="A9" s="129" t="s">
        <v>160</v>
      </c>
      <c r="B9" s="24" t="n">
        <v>60690</v>
      </c>
      <c r="C9" s="22" t="n">
        <v>70.5508991781268</v>
      </c>
      <c r="D9" s="25" t="n">
        <v>63338</v>
      </c>
      <c r="E9" s="23" t="n">
        <v>71.8297080904534</v>
      </c>
    </row>
    <row r="10" customFormat="false" ht="12.75" hidden="false" customHeight="false" outlineLevel="0" collapsed="false">
      <c r="A10" s="115" t="s">
        <v>161</v>
      </c>
      <c r="B10" s="24" t="n">
        <v>15238</v>
      </c>
      <c r="C10" s="22" t="n">
        <v>17.713867221557</v>
      </c>
      <c r="D10" s="25" t="n">
        <v>16017</v>
      </c>
      <c r="E10" s="23" t="n">
        <v>18.164394746989</v>
      </c>
    </row>
    <row r="11" customFormat="false" ht="12.75" hidden="false" customHeight="false" outlineLevel="0" collapsed="false">
      <c r="A11" s="115" t="s">
        <v>162</v>
      </c>
      <c r="B11" s="24" t="n">
        <v>34231</v>
      </c>
      <c r="C11" s="22" t="n">
        <v>39.792846099299</v>
      </c>
      <c r="D11" s="25" t="n">
        <v>36006</v>
      </c>
      <c r="E11" s="23" t="n">
        <v>40.8333144321713</v>
      </c>
    </row>
    <row r="12" customFormat="false" ht="12.75" hidden="false" customHeight="false" outlineLevel="0" collapsed="false">
      <c r="A12" s="129" t="s">
        <v>163</v>
      </c>
      <c r="B12" s="24" t="n">
        <v>25333</v>
      </c>
      <c r="C12" s="22" t="n">
        <v>29.4491008218732</v>
      </c>
      <c r="D12" s="25" t="n">
        <v>24840</v>
      </c>
      <c r="E12" s="23" t="n">
        <v>28.1702919095466</v>
      </c>
    </row>
    <row r="13" customFormat="false" ht="14.25" hidden="false" customHeight="false" outlineLevel="0" collapsed="false">
      <c r="A13" s="115" t="s">
        <v>164</v>
      </c>
      <c r="B13" s="24" t="n">
        <v>14973</v>
      </c>
      <c r="C13" s="22" t="n">
        <v>17.40581007405</v>
      </c>
      <c r="D13" s="25" t="n">
        <v>16436</v>
      </c>
      <c r="E13" s="23" t="n">
        <v>18.6395699607612</v>
      </c>
    </row>
    <row r="14" s="128" customFormat="true" ht="12.75" hidden="false" customHeight="false" outlineLevel="0" collapsed="false">
      <c r="A14" s="127" t="s">
        <v>65</v>
      </c>
      <c r="B14" s="97" t="n">
        <v>86023</v>
      </c>
      <c r="C14" s="147" t="n">
        <v>100</v>
      </c>
      <c r="D14" s="98" t="n">
        <v>88178</v>
      </c>
      <c r="E14" s="99" t="n">
        <v>100</v>
      </c>
    </row>
    <row r="15" customFormat="false" ht="12.75" hidden="false" customHeight="false" outlineLevel="0" collapsed="false">
      <c r="A15" s="115" t="s">
        <v>138</v>
      </c>
      <c r="B15" s="64"/>
      <c r="C15" s="64"/>
      <c r="D15" s="21"/>
      <c r="E15" s="21"/>
    </row>
    <row r="16" s="128" customFormat="true" ht="12.75" hidden="false" customHeight="false" outlineLevel="0" collapsed="false">
      <c r="A16" s="127" t="s">
        <v>165</v>
      </c>
      <c r="B16" s="148"/>
      <c r="C16" s="148"/>
      <c r="D16" s="149"/>
      <c r="E16" s="149"/>
    </row>
    <row r="17" customFormat="false" ht="12.75" hidden="false" customHeight="false" outlineLevel="0" collapsed="false">
      <c r="A17" s="129" t="s">
        <v>166</v>
      </c>
      <c r="B17" s="24" t="n">
        <v>15156</v>
      </c>
      <c r="C17" s="22" t="n">
        <v>17.6185438778001</v>
      </c>
      <c r="D17" s="25" t="n">
        <v>16489</v>
      </c>
      <c r="E17" s="23" t="n">
        <v>18.6996756560593</v>
      </c>
    </row>
    <row r="18" customFormat="false" ht="12.75" hidden="false" customHeight="false" outlineLevel="0" collapsed="false">
      <c r="A18" s="129" t="s">
        <v>167</v>
      </c>
      <c r="B18" s="24" t="n">
        <v>48159</v>
      </c>
      <c r="C18" s="22" t="n">
        <v>55.9838647803494</v>
      </c>
      <c r="D18" s="25" t="n">
        <v>47445</v>
      </c>
      <c r="E18" s="23" t="n">
        <v>53.8059379890676</v>
      </c>
    </row>
    <row r="19" customFormat="false" ht="12.75" hidden="false" customHeight="false" outlineLevel="0" collapsed="false">
      <c r="A19" s="115" t="s">
        <v>168</v>
      </c>
      <c r="B19" s="24" t="n">
        <v>28461</v>
      </c>
      <c r="C19" s="22" t="n">
        <v>33.0853376422585</v>
      </c>
      <c r="D19" s="25" t="n">
        <v>27991</v>
      </c>
      <c r="E19" s="23" t="n">
        <v>31.7437456054798</v>
      </c>
    </row>
    <row r="20" customFormat="false" ht="12.75" hidden="false" customHeight="false" outlineLevel="0" collapsed="false">
      <c r="A20" s="115" t="s">
        <v>169</v>
      </c>
      <c r="B20" s="24" t="n">
        <v>16092</v>
      </c>
      <c r="C20" s="22" t="n">
        <v>18.7066249723911</v>
      </c>
      <c r="D20" s="25" t="n">
        <v>15417</v>
      </c>
      <c r="E20" s="23" t="n">
        <v>17.4839529134251</v>
      </c>
    </row>
    <row r="21" customFormat="false" ht="12.75" hidden="false" customHeight="false" outlineLevel="0" collapsed="false">
      <c r="A21" s="129" t="s">
        <v>170</v>
      </c>
      <c r="B21" s="24" t="n">
        <v>22708</v>
      </c>
      <c r="C21" s="22" t="n">
        <v>26.3975913418504</v>
      </c>
      <c r="D21" s="25" t="n">
        <v>24244</v>
      </c>
      <c r="E21" s="23" t="n">
        <v>27.4943863548731</v>
      </c>
    </row>
    <row r="22" customFormat="false" ht="14.25" hidden="false" customHeight="false" outlineLevel="0" collapsed="false">
      <c r="A22" s="115" t="s">
        <v>171</v>
      </c>
      <c r="B22" s="24" t="n">
        <v>13965</v>
      </c>
      <c r="C22" s="22" t="n">
        <v>16.2340304337212</v>
      </c>
      <c r="D22" s="25" t="n">
        <v>14904</v>
      </c>
      <c r="E22" s="23" t="n">
        <v>16.902175145728</v>
      </c>
    </row>
    <row r="23" s="128" customFormat="true" ht="12.75" hidden="false" customHeight="false" outlineLevel="0" collapsed="false">
      <c r="A23" s="150" t="s">
        <v>65</v>
      </c>
      <c r="B23" s="102" t="n">
        <v>86023</v>
      </c>
      <c r="C23" s="66" t="n">
        <v>100</v>
      </c>
      <c r="D23" s="103" t="n">
        <v>88178</v>
      </c>
      <c r="E23" s="67" t="n">
        <v>100</v>
      </c>
    </row>
    <row r="24" customFormat="false" ht="12.75" hidden="false" customHeight="true" outlineLevel="0" collapsed="false">
      <c r="A24" s="151" t="s">
        <v>172</v>
      </c>
      <c r="B24" s="151"/>
      <c r="C24" s="151"/>
      <c r="D24" s="151"/>
      <c r="E24" s="151"/>
    </row>
    <row r="25" customFormat="false" ht="12.75" hidden="false" customHeight="true" outlineLevel="0" collapsed="false">
      <c r="A25" s="151" t="s">
        <v>173</v>
      </c>
      <c r="B25" s="151"/>
      <c r="C25" s="151"/>
      <c r="D25" s="151"/>
      <c r="E25" s="151"/>
    </row>
    <row r="26" customFormat="false" ht="12.75" hidden="false" customHeight="true" outlineLevel="0" collapsed="false">
      <c r="A26" s="151" t="s">
        <v>174</v>
      </c>
      <c r="B26" s="151"/>
      <c r="C26" s="151"/>
      <c r="D26" s="151"/>
      <c r="E26" s="151"/>
    </row>
    <row r="27" customFormat="false" ht="12.75" hidden="false" customHeight="false" outlineLevel="0" collapsed="false">
      <c r="A27" s="131"/>
    </row>
    <row r="28" customFormat="false" ht="12.75" hidden="false" customHeight="false" outlineLevel="0" collapsed="false">
      <c r="A28" s="131"/>
    </row>
    <row r="29" customFormat="false" ht="12.75" hidden="false" customHeight="false" outlineLevel="0" collapsed="false">
      <c r="A29" s="131"/>
    </row>
    <row r="30" customFormat="false" ht="12.75" hidden="false" customHeight="false" outlineLevel="0" collapsed="false">
      <c r="A30" s="131"/>
    </row>
    <row r="31" customFormat="false" ht="12.75" hidden="false" customHeight="false" outlineLevel="0" collapsed="false">
      <c r="A31" s="131"/>
    </row>
    <row r="32" customFormat="false" ht="12.75" hidden="false" customHeight="false" outlineLevel="0" collapsed="false">
      <c r="A32" s="131"/>
    </row>
    <row r="33" customFormat="false" ht="12.75" hidden="false" customHeight="false" outlineLevel="0" collapsed="false">
      <c r="A33" s="131"/>
    </row>
    <row r="34" customFormat="false" ht="12.75" hidden="false" customHeight="false" outlineLevel="0" collapsed="false">
      <c r="A34" s="131"/>
    </row>
    <row r="35" customFormat="false" ht="12.75" hidden="false" customHeight="false" outlineLevel="0" collapsed="false">
      <c r="A35" s="131"/>
    </row>
    <row r="36" customFormat="false" ht="12.75" hidden="false" customHeight="false" outlineLevel="0" collapsed="false">
      <c r="A36" s="131"/>
    </row>
    <row r="37" customFormat="false" ht="12.75" hidden="false" customHeight="false" outlineLevel="0" collapsed="false">
      <c r="A37" s="131"/>
    </row>
    <row r="38" customFormat="false" ht="12.75" hidden="false" customHeight="false" outlineLevel="0" collapsed="false">
      <c r="A38" s="131"/>
    </row>
    <row r="39" customFormat="false" ht="12.75" hidden="false" customHeight="false" outlineLevel="0" collapsed="false">
      <c r="A39" s="131"/>
    </row>
    <row r="40" customFormat="false" ht="12.75" hidden="false" customHeight="false" outlineLevel="0" collapsed="false">
      <c r="A40" s="131"/>
    </row>
    <row r="41" customFormat="false" ht="12.75" hidden="false" customHeight="false" outlineLevel="0" collapsed="false">
      <c r="A41" s="131"/>
    </row>
    <row r="42" customFormat="false" ht="12.75" hidden="false" customHeight="false" outlineLevel="0" collapsed="false">
      <c r="A42" s="131"/>
    </row>
  </sheetData>
  <mergeCells count="8">
    <mergeCell ref="A1:E1"/>
    <mergeCell ref="A2:AG2"/>
    <mergeCell ref="A4:E4"/>
    <mergeCell ref="B6:C6"/>
    <mergeCell ref="D6:E6"/>
    <mergeCell ref="A24:E24"/>
    <mergeCell ref="A25:E25"/>
    <mergeCell ref="A26:E26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A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2.85"/>
    <col collapsed="false" customWidth="true" hidden="false" outlineLevel="0" max="2" min="2" style="87" width="11.56"/>
    <col collapsed="false" customWidth="true" hidden="false" outlineLevel="0" max="3" min="3" style="87" width="1.41"/>
    <col collapsed="false" customWidth="true" hidden="false" outlineLevel="0" max="5" min="4" style="87" width="12.85"/>
    <col collapsed="false" customWidth="false" hidden="false" outlineLevel="0" max="257" min="6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</row>
    <row r="2" s="8" customFormat="true" ht="15.75" hidden="false" customHeight="tru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175</v>
      </c>
      <c r="B4" s="54"/>
      <c r="C4" s="54"/>
      <c r="D4" s="54"/>
      <c r="E4" s="54"/>
    </row>
    <row r="5" s="51" customFormat="true" ht="12.75" hidden="false" customHeight="false" outlineLevel="0" collapsed="false">
      <c r="A5" s="54"/>
      <c r="B5" s="55"/>
      <c r="C5" s="55"/>
      <c r="D5" s="54"/>
      <c r="E5" s="55"/>
    </row>
    <row r="6" s="90" customFormat="true" ht="25.5" hidden="false" customHeight="false" outlineLevel="0" collapsed="false">
      <c r="A6" s="152"/>
      <c r="B6" s="153" t="n">
        <v>41547</v>
      </c>
      <c r="C6" s="14"/>
      <c r="D6" s="15" t="s">
        <v>54</v>
      </c>
      <c r="E6" s="15" t="s">
        <v>36</v>
      </c>
    </row>
    <row r="7" customFormat="false" ht="12.75" hidden="false" customHeight="false" outlineLevel="0" collapsed="false">
      <c r="A7" s="91" t="s">
        <v>67</v>
      </c>
      <c r="B7" s="42" t="n">
        <v>16752</v>
      </c>
      <c r="C7" s="79"/>
      <c r="D7" s="43" t="n">
        <v>17583</v>
      </c>
      <c r="E7" s="19" t="n">
        <v>-4.72615594608429</v>
      </c>
    </row>
    <row r="8" customFormat="false" ht="12.75" hidden="false" customHeight="false" outlineLevel="0" collapsed="false">
      <c r="A8" s="94" t="s">
        <v>85</v>
      </c>
      <c r="B8" s="24" t="n">
        <v>19343</v>
      </c>
      <c r="C8" s="64"/>
      <c r="D8" s="25" t="n">
        <v>19510</v>
      </c>
      <c r="E8" s="23" t="n">
        <v>-0.855971296770887</v>
      </c>
    </row>
    <row r="9" customFormat="false" ht="12.75" hidden="false" customHeight="false" outlineLevel="0" collapsed="false">
      <c r="A9" s="94" t="s">
        <v>86</v>
      </c>
      <c r="B9" s="24" t="n">
        <v>3129</v>
      </c>
      <c r="C9" s="64"/>
      <c r="D9" s="25" t="n">
        <v>3376</v>
      </c>
      <c r="E9" s="23" t="n">
        <v>-7.31635071090047</v>
      </c>
    </row>
    <row r="10" customFormat="false" ht="12.75" hidden="false" customHeight="false" outlineLevel="0" collapsed="false">
      <c r="A10" s="95" t="s">
        <v>87</v>
      </c>
      <c r="B10" s="24" t="n">
        <v>8933</v>
      </c>
      <c r="C10" s="64"/>
      <c r="D10" s="25" t="n">
        <v>9528</v>
      </c>
      <c r="E10" s="23" t="n">
        <v>-6.24475230898405</v>
      </c>
    </row>
    <row r="11" customFormat="false" ht="12.75" hidden="false" customHeight="false" outlineLevel="0" collapsed="false">
      <c r="A11" s="95" t="s">
        <v>73</v>
      </c>
      <c r="B11" s="24" t="n">
        <v>10075</v>
      </c>
      <c r="C11" s="64"/>
      <c r="D11" s="25" t="n">
        <v>10900</v>
      </c>
      <c r="E11" s="23" t="n">
        <v>-7.56880733944954</v>
      </c>
    </row>
    <row r="12" customFormat="false" ht="12.75" hidden="false" customHeight="false" outlineLevel="0" collapsed="false">
      <c r="A12" s="95" t="s">
        <v>88</v>
      </c>
      <c r="B12" s="24" t="n">
        <v>1496</v>
      </c>
      <c r="C12" s="64"/>
      <c r="D12" s="25" t="n">
        <v>1573</v>
      </c>
      <c r="E12" s="23" t="n">
        <v>-4.8951048951049</v>
      </c>
    </row>
    <row r="13" customFormat="false" ht="12.75" hidden="false" customHeight="false" outlineLevel="0" collapsed="false">
      <c r="A13" s="95" t="s">
        <v>92</v>
      </c>
      <c r="B13" s="24" t="n">
        <v>1430</v>
      </c>
      <c r="C13" s="64"/>
      <c r="D13" s="25" t="n">
        <v>1375</v>
      </c>
      <c r="E13" s="23" t="n">
        <v>4</v>
      </c>
    </row>
    <row r="14" customFormat="false" ht="12.75" hidden="false" customHeight="false" outlineLevel="0" collapsed="false">
      <c r="A14" s="95" t="s">
        <v>89</v>
      </c>
      <c r="B14" s="24" t="n">
        <v>1544</v>
      </c>
      <c r="C14" s="64"/>
      <c r="D14" s="25" t="n">
        <v>1457</v>
      </c>
      <c r="E14" s="23" t="n">
        <v>5.97117364447495</v>
      </c>
    </row>
    <row r="15" customFormat="false" ht="14.25" hidden="false" customHeight="false" outlineLevel="0" collapsed="false">
      <c r="A15" s="20" t="s">
        <v>176</v>
      </c>
      <c r="B15" s="24" t="n">
        <v>4565</v>
      </c>
      <c r="C15" s="64"/>
      <c r="D15" s="100" t="n">
        <v>4906</v>
      </c>
      <c r="E15" s="23" t="n">
        <v>-6.95067264573991</v>
      </c>
    </row>
    <row r="16" customFormat="false" ht="12.75" hidden="false" customHeight="true" outlineLevel="0" collapsed="false">
      <c r="A16" s="117" t="s">
        <v>93</v>
      </c>
      <c r="B16" s="97" t="n">
        <v>67267</v>
      </c>
      <c r="C16" s="148"/>
      <c r="D16" s="154" t="n">
        <v>70208</v>
      </c>
      <c r="E16" s="99" t="n">
        <v>-4.18898131267092</v>
      </c>
    </row>
    <row r="17" customFormat="false" ht="14.25" hidden="false" customHeight="false" outlineLevel="0" collapsed="false">
      <c r="A17" s="31" t="s">
        <v>177</v>
      </c>
      <c r="B17" s="24" t="n">
        <v>39552</v>
      </c>
      <c r="C17" s="155"/>
      <c r="D17" s="25" t="n">
        <v>40272</v>
      </c>
      <c r="E17" s="23" t="n">
        <v>-1.78784266984505</v>
      </c>
    </row>
    <row r="18" s="105" customFormat="true" ht="12.75" hidden="false" customHeight="false" outlineLevel="0" collapsed="false">
      <c r="A18" s="156" t="s">
        <v>178</v>
      </c>
      <c r="B18" s="45" t="n">
        <v>27715</v>
      </c>
      <c r="C18" s="157"/>
      <c r="D18" s="46" t="n">
        <v>29936</v>
      </c>
      <c r="E18" s="47" t="n">
        <v>-7.41916087653661</v>
      </c>
    </row>
    <row r="19" customFormat="false" ht="12.75" hidden="false" customHeight="true" outlineLevel="0" collapsed="false">
      <c r="A19" s="49" t="s">
        <v>55</v>
      </c>
      <c r="B19" s="49"/>
      <c r="C19" s="49"/>
      <c r="D19" s="49"/>
      <c r="E19" s="49"/>
    </row>
    <row r="20" customFormat="false" ht="24" hidden="false" customHeight="true" outlineLevel="0" collapsed="false">
      <c r="A20" s="50" t="s">
        <v>179</v>
      </c>
      <c r="B20" s="50"/>
      <c r="C20" s="50"/>
      <c r="D20" s="50"/>
      <c r="E20" s="50"/>
    </row>
  </sheetData>
  <mergeCells count="5">
    <mergeCell ref="A1:E1"/>
    <mergeCell ref="A2:AH2"/>
    <mergeCell ref="A4:E4"/>
    <mergeCell ref="A19:E19"/>
    <mergeCell ref="A20:E20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4.85"/>
    <col collapsed="false" customWidth="true" hidden="false" outlineLevel="0" max="2" min="2" style="5" width="9.14"/>
    <col collapsed="false" customWidth="true" hidden="false" outlineLevel="0" max="6" min="3" style="5" width="10.71"/>
    <col collapsed="false" customWidth="false" hidden="false" outlineLevel="0" max="257" min="7" style="5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  <c r="F1" s="6"/>
    </row>
    <row r="2" s="8" customFormat="true" ht="15.75" hidden="false" customHeight="true" outlineLevel="0" collapsed="false">
      <c r="A2" s="7" t="s">
        <v>33</v>
      </c>
      <c r="B2" s="7"/>
      <c r="C2" s="7"/>
      <c r="D2" s="7"/>
      <c r="E2" s="7"/>
      <c r="F2" s="7"/>
    </row>
    <row r="4" customFormat="false" ht="12.75" hidden="false" customHeight="false" outlineLevel="0" collapsed="false">
      <c r="A4" s="9" t="s">
        <v>1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</row>
    <row r="6" customFormat="false" ht="25.5" hidden="false" customHeight="false" outlineLevel="0" collapsed="false">
      <c r="A6" s="12"/>
      <c r="B6" s="13"/>
      <c r="C6" s="14" t="s">
        <v>34</v>
      </c>
      <c r="D6" s="15" t="s">
        <v>35</v>
      </c>
      <c r="E6" s="15" t="s">
        <v>36</v>
      </c>
      <c r="F6" s="15" t="s">
        <v>37</v>
      </c>
    </row>
    <row r="7" customFormat="false" ht="12.75" hidden="false" customHeight="false" outlineLevel="0" collapsed="false">
      <c r="A7" s="16" t="s">
        <v>38</v>
      </c>
      <c r="B7" s="17" t="s">
        <v>39</v>
      </c>
      <c r="C7" s="18" t="n">
        <v>159.5</v>
      </c>
      <c r="D7" s="19" t="n">
        <v>167.3</v>
      </c>
      <c r="E7" s="19" t="n">
        <v>-4.6622833233712</v>
      </c>
      <c r="F7" s="19" t="n">
        <v>227.1</v>
      </c>
    </row>
    <row r="8" customFormat="false" ht="12.75" hidden="false" customHeight="false" outlineLevel="0" collapsed="false">
      <c r="A8" s="16" t="s">
        <v>40</v>
      </c>
      <c r="B8" s="17" t="s">
        <v>39</v>
      </c>
      <c r="C8" s="18" t="n">
        <v>200</v>
      </c>
      <c r="D8" s="19" t="n">
        <v>208.3</v>
      </c>
      <c r="E8" s="19" t="n">
        <v>-3.98463754200673</v>
      </c>
      <c r="F8" s="19" t="n">
        <v>277.8</v>
      </c>
    </row>
    <row r="9" customFormat="false" ht="12.75" hidden="false" customHeight="false" outlineLevel="0" collapsed="false">
      <c r="A9" s="20" t="s">
        <v>41</v>
      </c>
      <c r="B9" s="21" t="s">
        <v>39</v>
      </c>
      <c r="C9" s="22" t="n">
        <v>236.7</v>
      </c>
      <c r="D9" s="23" t="n">
        <v>203.6</v>
      </c>
      <c r="E9" s="23" t="n">
        <v>16.2573673870334</v>
      </c>
      <c r="F9" s="23" t="n">
        <v>306.8</v>
      </c>
    </row>
    <row r="10" customFormat="false" ht="12.75" hidden="false" customHeight="false" outlineLevel="0" collapsed="false">
      <c r="A10" s="20" t="s">
        <v>5</v>
      </c>
      <c r="B10" s="21" t="s">
        <v>42</v>
      </c>
      <c r="C10" s="24" t="n">
        <v>39886</v>
      </c>
      <c r="D10" s="25" t="n">
        <v>38358</v>
      </c>
      <c r="E10" s="23" t="n">
        <v>3.9835236456541</v>
      </c>
      <c r="F10" s="25" t="n">
        <v>53227</v>
      </c>
    </row>
    <row r="11" customFormat="false" ht="12.75" hidden="false" customHeight="false" outlineLevel="0" collapsed="false">
      <c r="A11" s="26" t="s">
        <v>9</v>
      </c>
      <c r="B11" s="21" t="s">
        <v>42</v>
      </c>
      <c r="C11" s="24" t="n">
        <v>6711</v>
      </c>
      <c r="D11" s="25" t="n">
        <v>6718</v>
      </c>
      <c r="E11" s="23" t="n">
        <v>-0.104197677880322</v>
      </c>
      <c r="F11" s="25" t="n">
        <v>9314</v>
      </c>
    </row>
    <row r="12" customFormat="false" ht="12.75" hidden="false" customHeight="false" outlineLevel="0" collapsed="false">
      <c r="A12" s="26" t="s">
        <v>10</v>
      </c>
      <c r="B12" s="21" t="s">
        <v>42</v>
      </c>
      <c r="C12" s="24" t="n">
        <v>4626</v>
      </c>
      <c r="D12" s="25" t="n">
        <v>4606</v>
      </c>
      <c r="E12" s="23" t="n">
        <v>0.434216239687364</v>
      </c>
      <c r="F12" s="25" t="n">
        <v>6416</v>
      </c>
    </row>
    <row r="13" customFormat="false" ht="12.75" hidden="false" customHeight="false" outlineLevel="0" collapsed="false">
      <c r="A13" s="20" t="s">
        <v>43</v>
      </c>
      <c r="B13" s="21" t="s">
        <v>42</v>
      </c>
      <c r="C13" s="24" t="n">
        <v>1702</v>
      </c>
      <c r="D13" s="25" t="n">
        <v>2916</v>
      </c>
      <c r="E13" s="23" t="n">
        <v>-41.6323731138546</v>
      </c>
      <c r="F13" s="25" t="n">
        <v>2230</v>
      </c>
    </row>
    <row r="14" customFormat="false" ht="12.75" hidden="false" customHeight="false" outlineLevel="0" collapsed="false">
      <c r="A14" s="20" t="s">
        <v>44</v>
      </c>
      <c r="B14" s="21" t="s">
        <v>42</v>
      </c>
      <c r="C14" s="27" t="n">
        <v>609</v>
      </c>
      <c r="D14" s="25" t="n">
        <v>1880</v>
      </c>
      <c r="E14" s="23" t="n">
        <v>-67.6063829787234</v>
      </c>
      <c r="F14" s="25" t="n">
        <v>1306</v>
      </c>
    </row>
    <row r="15" customFormat="false" ht="12.75" hidden="false" customHeight="false" outlineLevel="0" collapsed="false">
      <c r="A15" s="28" t="s">
        <v>45</v>
      </c>
      <c r="B15" s="21" t="s">
        <v>42</v>
      </c>
      <c r="C15" s="24" t="n">
        <v>1915</v>
      </c>
      <c r="D15" s="25" t="n">
        <v>1892</v>
      </c>
      <c r="E15" s="23" t="n">
        <v>1.2</v>
      </c>
      <c r="F15" s="25" t="n">
        <v>2457</v>
      </c>
    </row>
    <row r="16" customFormat="false" ht="12.75" hidden="false" customHeight="false" outlineLevel="0" collapsed="false">
      <c r="A16" s="20" t="s">
        <v>26</v>
      </c>
      <c r="B16" s="21" t="s">
        <v>46</v>
      </c>
      <c r="C16" s="29" t="n">
        <v>0.99</v>
      </c>
      <c r="D16" s="30" t="n">
        <v>3.06</v>
      </c>
      <c r="E16" s="23" t="n">
        <v>-67.6470588235294</v>
      </c>
      <c r="F16" s="30" t="n">
        <v>2.13</v>
      </c>
    </row>
    <row r="17" customFormat="false" ht="12.75" hidden="false" customHeight="false" outlineLevel="0" collapsed="false">
      <c r="A17" s="20" t="s">
        <v>47</v>
      </c>
      <c r="B17" s="21" t="s">
        <v>46</v>
      </c>
      <c r="C17" s="29" t="n">
        <v>3.12</v>
      </c>
      <c r="D17" s="30" t="n">
        <v>3.08</v>
      </c>
      <c r="E17" s="23" t="n">
        <v>1.3</v>
      </c>
      <c r="F17" s="30" t="n">
        <v>4</v>
      </c>
    </row>
    <row r="18" customFormat="false" ht="12.75" hidden="false" customHeight="false" outlineLevel="0" collapsed="false">
      <c r="A18" s="20" t="s">
        <v>48</v>
      </c>
      <c r="B18" s="21" t="s">
        <v>42</v>
      </c>
      <c r="C18" s="24" t="n">
        <v>5006</v>
      </c>
      <c r="D18" s="25" t="n">
        <v>3240</v>
      </c>
      <c r="E18" s="23" t="n">
        <v>54.5061728395062</v>
      </c>
      <c r="F18" s="25" t="n">
        <v>4395</v>
      </c>
    </row>
    <row r="19" customFormat="false" ht="12.75" hidden="false" customHeight="false" outlineLevel="0" collapsed="false">
      <c r="A19" s="20" t="s">
        <v>14</v>
      </c>
      <c r="B19" s="21" t="s">
        <v>42</v>
      </c>
      <c r="C19" s="24" t="n">
        <v>3005</v>
      </c>
      <c r="D19" s="25" t="n">
        <v>3804</v>
      </c>
      <c r="E19" s="23" t="n">
        <v>-21.0042060988433</v>
      </c>
      <c r="F19" s="25" t="n">
        <v>5544</v>
      </c>
    </row>
    <row r="20" customFormat="false" ht="12.75" hidden="false" customHeight="false" outlineLevel="0" collapsed="false">
      <c r="A20" s="31" t="s">
        <v>49</v>
      </c>
      <c r="B20" s="21" t="s">
        <v>42</v>
      </c>
      <c r="C20" s="24" t="n">
        <v>2937</v>
      </c>
      <c r="D20" s="25" t="n">
        <v>3391</v>
      </c>
      <c r="E20" s="23" t="n">
        <v>-13.3883810085521</v>
      </c>
      <c r="F20" s="25" t="n">
        <v>5081</v>
      </c>
    </row>
    <row r="21" customFormat="false" ht="12.75" hidden="false" customHeight="false" outlineLevel="0" collapsed="false">
      <c r="A21" s="31" t="s">
        <v>50</v>
      </c>
      <c r="B21" s="21" t="s">
        <v>42</v>
      </c>
      <c r="C21" s="27" t="n">
        <v>68</v>
      </c>
      <c r="D21" s="32" t="n">
        <v>413</v>
      </c>
      <c r="E21" s="23" t="n">
        <v>-83.5351089588378</v>
      </c>
      <c r="F21" s="32" t="n">
        <v>463</v>
      </c>
    </row>
    <row r="22" customFormat="false" ht="12.75" hidden="false" customHeight="false" outlineLevel="0" collapsed="false">
      <c r="A22" s="33" t="s">
        <v>51</v>
      </c>
      <c r="B22" s="34" t="s">
        <v>42</v>
      </c>
      <c r="C22" s="35" t="n">
        <v>2069</v>
      </c>
      <c r="D22" s="36" t="n">
        <v>-151</v>
      </c>
      <c r="E22" s="37" t="s">
        <v>52</v>
      </c>
      <c r="F22" s="36" t="n">
        <v>-686</v>
      </c>
    </row>
    <row r="23" customFormat="false" ht="12.75" hidden="false" customHeight="false" outlineLevel="0" collapsed="false">
      <c r="A23" s="38"/>
      <c r="B23" s="38"/>
      <c r="C23" s="39" t="s">
        <v>53</v>
      </c>
      <c r="D23" s="40" t="s">
        <v>54</v>
      </c>
      <c r="E23" s="15"/>
      <c r="F23" s="41"/>
    </row>
    <row r="24" customFormat="false" ht="12.75" hidden="false" customHeight="false" outlineLevel="0" collapsed="false">
      <c r="A24" s="16" t="s">
        <v>16</v>
      </c>
      <c r="B24" s="17" t="s">
        <v>42</v>
      </c>
      <c r="C24" s="42" t="n">
        <v>30784</v>
      </c>
      <c r="D24" s="43" t="n">
        <v>33015</v>
      </c>
      <c r="E24" s="19" t="n">
        <v>-6.75753445403605</v>
      </c>
      <c r="F24" s="17"/>
    </row>
    <row r="25" customFormat="false" ht="12.75" hidden="false" customHeight="false" outlineLevel="0" collapsed="false">
      <c r="A25" s="44" t="s">
        <v>18</v>
      </c>
      <c r="B25" s="44"/>
      <c r="C25" s="45" t="n">
        <v>67267</v>
      </c>
      <c r="D25" s="46" t="n">
        <v>70208</v>
      </c>
      <c r="E25" s="47" t="n">
        <v>-4.18898131267092</v>
      </c>
      <c r="F25" s="48"/>
    </row>
    <row r="26" customFormat="false" ht="12.75" hidden="false" customHeight="true" outlineLevel="0" collapsed="false">
      <c r="A26" s="49" t="s">
        <v>55</v>
      </c>
      <c r="B26" s="49"/>
      <c r="C26" s="49"/>
      <c r="D26" s="49"/>
      <c r="E26" s="49"/>
      <c r="F26" s="49"/>
    </row>
    <row r="27" customFormat="false" ht="12.75" hidden="false" customHeight="true" outlineLevel="0" collapsed="false">
      <c r="A27" s="50" t="s">
        <v>56</v>
      </c>
      <c r="B27" s="50"/>
      <c r="C27" s="50"/>
      <c r="D27" s="50"/>
      <c r="E27" s="50"/>
      <c r="F27" s="50"/>
    </row>
    <row r="28" customFormat="false" ht="12.75" hidden="false" customHeight="true" outlineLevel="0" collapsed="false">
      <c r="A28" s="50" t="s">
        <v>56</v>
      </c>
      <c r="B28" s="50"/>
      <c r="C28" s="50"/>
      <c r="D28" s="50"/>
      <c r="E28" s="50"/>
      <c r="F28" s="50"/>
    </row>
    <row r="29" customFormat="false" ht="12.75" hidden="false" customHeight="true" outlineLevel="0" collapsed="false">
      <c r="A29" s="50" t="s">
        <v>56</v>
      </c>
      <c r="B29" s="50"/>
      <c r="C29" s="50"/>
      <c r="D29" s="50"/>
      <c r="E29" s="50"/>
      <c r="F29" s="50"/>
    </row>
  </sheetData>
  <mergeCells count="7">
    <mergeCell ref="A1:F1"/>
    <mergeCell ref="A2:F2"/>
    <mergeCell ref="A4:F4"/>
    <mergeCell ref="A26:F26"/>
    <mergeCell ref="A27:F27"/>
    <mergeCell ref="A28:F28"/>
    <mergeCell ref="A29:F29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2.85"/>
    <col collapsed="false" customWidth="true" hidden="false" outlineLevel="0" max="2" min="2" style="87" width="11.99"/>
    <col collapsed="false" customWidth="true" hidden="false" outlineLevel="0" max="4" min="3" style="87" width="37.14"/>
    <col collapsed="false" customWidth="false" hidden="false" outlineLevel="0" max="257" min="5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</row>
    <row r="2" s="8" customFormat="true" ht="15.75" hidden="false" customHeight="tru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19</v>
      </c>
      <c r="B4" s="54"/>
      <c r="C4" s="54"/>
      <c r="D4" s="56"/>
    </row>
    <row r="5" s="51" customFormat="true" ht="12.75" hidden="false" customHeight="false" outlineLevel="0" collapsed="false">
      <c r="A5" s="54"/>
      <c r="B5" s="55"/>
      <c r="C5" s="55"/>
      <c r="D5" s="54"/>
    </row>
    <row r="6" s="90" customFormat="true" ht="25.5" hidden="false" customHeight="false" outlineLevel="0" collapsed="false">
      <c r="A6" s="152" t="s">
        <v>19</v>
      </c>
      <c r="B6" s="143" t="s">
        <v>180</v>
      </c>
      <c r="C6" s="15" t="s">
        <v>181</v>
      </c>
      <c r="D6" s="15" t="s">
        <v>182</v>
      </c>
    </row>
    <row r="7" customFormat="false" ht="12.75" hidden="false" customHeight="false" outlineLevel="0" collapsed="false">
      <c r="A7" s="91" t="s">
        <v>5</v>
      </c>
      <c r="B7" s="158" t="n">
        <v>53227</v>
      </c>
      <c r="C7" s="17" t="s">
        <v>183</v>
      </c>
      <c r="D7" s="17" t="s">
        <v>52</v>
      </c>
    </row>
    <row r="8" customFormat="false" ht="12.75" hidden="false" customHeight="false" outlineLevel="0" collapsed="false">
      <c r="A8" s="95" t="s">
        <v>9</v>
      </c>
      <c r="B8" s="100" t="n">
        <v>9314</v>
      </c>
      <c r="C8" s="21" t="s">
        <v>184</v>
      </c>
      <c r="D8" s="21" t="s">
        <v>52</v>
      </c>
    </row>
    <row r="9" customFormat="false" ht="12.75" hidden="false" customHeight="false" outlineLevel="0" collapsed="false">
      <c r="A9" s="94" t="s">
        <v>10</v>
      </c>
      <c r="B9" s="100" t="n">
        <v>6416</v>
      </c>
      <c r="C9" s="21" t="s">
        <v>185</v>
      </c>
      <c r="D9" s="21" t="s">
        <v>52</v>
      </c>
    </row>
    <row r="10" customFormat="false" ht="12.75" hidden="false" customHeight="false" outlineLevel="0" collapsed="false">
      <c r="A10" s="104" t="s">
        <v>67</v>
      </c>
      <c r="B10" s="100" t="n">
        <v>3275</v>
      </c>
      <c r="C10" s="21" t="s">
        <v>186</v>
      </c>
      <c r="D10" s="21" t="s">
        <v>52</v>
      </c>
    </row>
    <row r="11" customFormat="false" ht="12.75" hidden="false" customHeight="false" outlineLevel="0" collapsed="false">
      <c r="A11" s="104" t="s">
        <v>85</v>
      </c>
      <c r="B11" s="100" t="n">
        <v>1578</v>
      </c>
      <c r="C11" s="21" t="s">
        <v>187</v>
      </c>
      <c r="D11" s="21" t="s">
        <v>52</v>
      </c>
    </row>
    <row r="12" customFormat="false" ht="12.75" hidden="false" customHeight="false" outlineLevel="0" collapsed="false">
      <c r="A12" s="104" t="s">
        <v>86</v>
      </c>
      <c r="B12" s="107" t="n">
        <v>190</v>
      </c>
      <c r="C12" s="21" t="s">
        <v>188</v>
      </c>
      <c r="D12" s="21" t="s">
        <v>52</v>
      </c>
    </row>
    <row r="13" customFormat="false" ht="12.75" hidden="false" customHeight="false" outlineLevel="0" collapsed="false">
      <c r="A13" s="104" t="s">
        <v>87</v>
      </c>
      <c r="B13" s="107" t="n">
        <v>286</v>
      </c>
      <c r="C13" s="21" t="s">
        <v>189</v>
      </c>
      <c r="D13" s="21" t="s">
        <v>52</v>
      </c>
    </row>
    <row r="14" customFormat="false" ht="12.75" hidden="false" customHeight="false" outlineLevel="0" collapsed="false">
      <c r="A14" s="104" t="s">
        <v>73</v>
      </c>
      <c r="B14" s="100" t="n">
        <v>1052</v>
      </c>
      <c r="C14" s="21" t="s">
        <v>190</v>
      </c>
      <c r="D14" s="21" t="s">
        <v>52</v>
      </c>
    </row>
    <row r="15" customFormat="false" ht="12.75" hidden="false" customHeight="false" outlineLevel="0" collapsed="false">
      <c r="A15" s="104" t="s">
        <v>88</v>
      </c>
      <c r="B15" s="107" t="n">
        <v>183</v>
      </c>
      <c r="C15" s="21" t="s">
        <v>187</v>
      </c>
      <c r="D15" s="21" t="s">
        <v>52</v>
      </c>
    </row>
    <row r="16" customFormat="false" ht="12.75" hidden="false" customHeight="false" outlineLevel="0" collapsed="false">
      <c r="A16" s="104" t="s">
        <v>191</v>
      </c>
      <c r="B16" s="107" t="n">
        <v>685</v>
      </c>
      <c r="C16" s="21" t="s">
        <v>190</v>
      </c>
      <c r="D16" s="21" t="s">
        <v>186</v>
      </c>
    </row>
    <row r="17" customFormat="false" ht="12.75" hidden="false" customHeight="false" outlineLevel="0" collapsed="false">
      <c r="A17" s="104" t="s">
        <v>89</v>
      </c>
      <c r="B17" s="107" t="n">
        <v>-598</v>
      </c>
      <c r="C17" s="21" t="s">
        <v>188</v>
      </c>
      <c r="D17" s="21" t="s">
        <v>52</v>
      </c>
    </row>
    <row r="18" customFormat="false" ht="12.75" hidden="false" customHeight="false" outlineLevel="0" collapsed="false">
      <c r="A18" s="94" t="s">
        <v>45</v>
      </c>
      <c r="B18" s="100" t="n">
        <v>2457</v>
      </c>
      <c r="C18" s="21" t="s">
        <v>192</v>
      </c>
      <c r="D18" s="21" t="s">
        <v>52</v>
      </c>
    </row>
    <row r="19" customFormat="false" ht="25.5" hidden="false" customHeight="false" outlineLevel="0" collapsed="false">
      <c r="A19" s="159" t="s">
        <v>128</v>
      </c>
      <c r="B19" s="160" t="n">
        <v>5081</v>
      </c>
      <c r="C19" s="34" t="s">
        <v>193</v>
      </c>
      <c r="D19" s="34" t="s">
        <v>52</v>
      </c>
    </row>
    <row r="20" customFormat="false" ht="12.75" hidden="false" customHeight="false" outlineLevel="0" collapsed="false">
      <c r="A20" s="161" t="s">
        <v>16</v>
      </c>
      <c r="B20" s="162" t="n">
        <v>33015</v>
      </c>
      <c r="C20" s="48" t="s">
        <v>190</v>
      </c>
      <c r="D20" s="48" t="s">
        <v>52</v>
      </c>
    </row>
    <row r="21" customFormat="false" ht="12.75" hidden="false" customHeight="true" outlineLevel="0" collapsed="false">
      <c r="A21" s="49" t="s">
        <v>194</v>
      </c>
      <c r="B21" s="49"/>
      <c r="C21" s="49"/>
      <c r="D21" s="49"/>
    </row>
    <row r="22" customFormat="false" ht="12.75" hidden="false" customHeight="true" outlineLevel="0" collapsed="false">
      <c r="A22" s="50" t="s">
        <v>56</v>
      </c>
      <c r="B22" s="50"/>
      <c r="C22" s="50"/>
      <c r="D22" s="50"/>
    </row>
  </sheetData>
  <mergeCells count="5">
    <mergeCell ref="A1:D1"/>
    <mergeCell ref="A2:AH2"/>
    <mergeCell ref="A4:C4"/>
    <mergeCell ref="A21:D21"/>
    <mergeCell ref="A22:D22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71.41"/>
    <col collapsed="false" customWidth="true" hidden="false" outlineLevel="0" max="5" min="2" style="87" width="10.71"/>
    <col collapsed="false" customWidth="false" hidden="false" outlineLevel="0" max="257" min="6" style="51" width="11.42"/>
  </cols>
  <sheetData>
    <row r="1" customFormat="false" ht="12.75" hidden="false" customHeight="true" outlineLevel="0" collapsed="false">
      <c r="A1" s="164" t="s">
        <v>32</v>
      </c>
      <c r="B1" s="164"/>
      <c r="C1" s="164"/>
      <c r="D1" s="164"/>
      <c r="E1" s="164"/>
    </row>
    <row r="2" s="8" customFormat="true" ht="15.75" hidden="false" customHeight="fals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20</v>
      </c>
      <c r="B4" s="54"/>
      <c r="C4" s="54"/>
      <c r="D4" s="56"/>
      <c r="E4" s="56"/>
    </row>
    <row r="5" s="51" customFormat="true" ht="12.75" hidden="false" customHeight="false" outlineLevel="0" collapsed="false">
      <c r="A5" s="54"/>
      <c r="B5" s="54"/>
      <c r="C5" s="55"/>
      <c r="D5" s="54"/>
      <c r="E5" s="55"/>
    </row>
    <row r="6" s="90" customFormat="true" ht="25.5" hidden="false" customHeight="false" outlineLevel="0" collapsed="false">
      <c r="A6" s="132" t="s">
        <v>94</v>
      </c>
      <c r="B6" s="14" t="s">
        <v>195</v>
      </c>
      <c r="C6" s="15" t="s">
        <v>196</v>
      </c>
      <c r="D6" s="14" t="s">
        <v>34</v>
      </c>
      <c r="E6" s="15" t="s">
        <v>35</v>
      </c>
      <c r="Z6" s="51"/>
    </row>
    <row r="7" customFormat="false" ht="12.75" hidden="false" customHeight="false" outlineLevel="0" collapsed="false">
      <c r="A7" s="165" t="s">
        <v>197</v>
      </c>
      <c r="B7" s="166" t="n">
        <v>11359</v>
      </c>
      <c r="C7" s="167" t="n">
        <v>11268</v>
      </c>
      <c r="D7" s="166" t="n">
        <v>39886</v>
      </c>
      <c r="E7" s="167" t="n">
        <v>38358</v>
      </c>
    </row>
    <row r="8" customFormat="false" ht="12.75" hidden="false" customHeight="false" outlineLevel="0" collapsed="false">
      <c r="A8" s="28" t="s">
        <v>96</v>
      </c>
      <c r="B8" s="27" t="s">
        <v>198</v>
      </c>
      <c r="C8" s="32" t="s">
        <v>199</v>
      </c>
      <c r="D8" s="24" t="s">
        <v>200</v>
      </c>
      <c r="E8" s="25" t="s">
        <v>201</v>
      </c>
    </row>
    <row r="9" customFormat="false" ht="12.75" hidden="false" customHeight="false" outlineLevel="0" collapsed="false">
      <c r="A9" s="110" t="s">
        <v>202</v>
      </c>
      <c r="B9" s="97" t="n">
        <v>10928</v>
      </c>
      <c r="C9" s="98" t="n">
        <v>10882</v>
      </c>
      <c r="D9" s="97" t="n">
        <v>37973</v>
      </c>
      <c r="E9" s="98" t="n">
        <v>36643</v>
      </c>
    </row>
    <row r="10" customFormat="false" ht="12.75" hidden="false" customHeight="false" outlineLevel="0" collapsed="false">
      <c r="A10" s="28" t="s">
        <v>203</v>
      </c>
      <c r="B10" s="24" t="s">
        <v>204</v>
      </c>
      <c r="C10" s="25" t="s">
        <v>205</v>
      </c>
      <c r="D10" s="24" t="s">
        <v>206</v>
      </c>
      <c r="E10" s="25" t="s">
        <v>207</v>
      </c>
    </row>
    <row r="11" customFormat="false" ht="12.75" hidden="false" customHeight="false" outlineLevel="0" collapsed="false">
      <c r="A11" s="28" t="s">
        <v>208</v>
      </c>
      <c r="B11" s="24" t="s">
        <v>209</v>
      </c>
      <c r="C11" s="25" t="s">
        <v>210</v>
      </c>
      <c r="D11" s="24" t="s">
        <v>211</v>
      </c>
      <c r="E11" s="25" t="s">
        <v>212</v>
      </c>
    </row>
    <row r="12" customFormat="false" ht="12.75" hidden="false" customHeight="false" outlineLevel="0" collapsed="false">
      <c r="A12" s="28" t="s">
        <v>213</v>
      </c>
      <c r="B12" s="24" t="s">
        <v>214</v>
      </c>
      <c r="C12" s="32" t="s">
        <v>215</v>
      </c>
      <c r="D12" s="24" t="s">
        <v>216</v>
      </c>
      <c r="E12" s="25" t="s">
        <v>217</v>
      </c>
    </row>
    <row r="13" customFormat="false" ht="12.75" hidden="false" customHeight="false" outlineLevel="0" collapsed="false">
      <c r="A13" s="28" t="s">
        <v>218</v>
      </c>
      <c r="B13" s="27" t="s">
        <v>219</v>
      </c>
      <c r="C13" s="32" t="s">
        <v>220</v>
      </c>
      <c r="D13" s="27" t="s">
        <v>221</v>
      </c>
      <c r="E13" s="32" t="s">
        <v>222</v>
      </c>
    </row>
    <row r="14" customFormat="false" ht="12.75" hidden="false" customHeight="false" outlineLevel="0" collapsed="false">
      <c r="A14" s="110" t="s">
        <v>223</v>
      </c>
      <c r="B14" s="111" t="s">
        <v>224</v>
      </c>
      <c r="C14" s="112" t="n">
        <v>699</v>
      </c>
      <c r="D14" s="97" t="n">
        <v>2895</v>
      </c>
      <c r="E14" s="98" t="n">
        <v>3978</v>
      </c>
    </row>
    <row r="15" customFormat="false" ht="12.75" hidden="false" customHeight="false" outlineLevel="0" collapsed="false">
      <c r="A15" s="28" t="s">
        <v>225</v>
      </c>
      <c r="B15" s="27" t="n">
        <v>110</v>
      </c>
      <c r="C15" s="32" t="n">
        <v>139</v>
      </c>
      <c r="D15" s="27" t="n">
        <v>326</v>
      </c>
      <c r="E15" s="32" t="n">
        <v>270</v>
      </c>
    </row>
    <row r="16" customFormat="false" ht="12.75" hidden="false" customHeight="false" outlineLevel="0" collapsed="false">
      <c r="A16" s="28" t="s">
        <v>226</v>
      </c>
      <c r="B16" s="27" t="n">
        <v>40</v>
      </c>
      <c r="C16" s="32" t="n">
        <v>17</v>
      </c>
      <c r="D16" s="27" t="s">
        <v>227</v>
      </c>
      <c r="E16" s="32" t="n">
        <v>107</v>
      </c>
    </row>
    <row r="17" customFormat="false" ht="12.75" hidden="false" customHeight="false" outlineLevel="0" collapsed="false">
      <c r="A17" s="28" t="s">
        <v>228</v>
      </c>
      <c r="B17" s="27" t="n">
        <v>154</v>
      </c>
      <c r="C17" s="32" t="n">
        <v>41</v>
      </c>
      <c r="D17" s="27" t="n">
        <v>543</v>
      </c>
      <c r="E17" s="32" t="n">
        <v>356</v>
      </c>
    </row>
    <row r="18" customFormat="false" ht="12.75" hidden="false" customHeight="false" outlineLevel="0" collapsed="false">
      <c r="A18" s="28" t="s">
        <v>229</v>
      </c>
      <c r="B18" s="27" t="s">
        <v>230</v>
      </c>
      <c r="C18" s="32" t="s">
        <v>231</v>
      </c>
      <c r="D18" s="24" t="s">
        <v>232</v>
      </c>
      <c r="E18" s="25" t="s">
        <v>233</v>
      </c>
    </row>
    <row r="19" customFormat="false" ht="12.75" hidden="false" customHeight="false" outlineLevel="0" collapsed="false">
      <c r="A19" s="110" t="s">
        <v>43</v>
      </c>
      <c r="B19" s="111" t="s">
        <v>234</v>
      </c>
      <c r="C19" s="112" t="n">
        <v>273</v>
      </c>
      <c r="D19" s="97" t="n">
        <v>1702</v>
      </c>
      <c r="E19" s="98" t="n">
        <v>2916</v>
      </c>
    </row>
    <row r="20" customFormat="false" ht="12.75" hidden="false" customHeight="false" outlineLevel="0" collapsed="false">
      <c r="A20" s="28" t="s">
        <v>119</v>
      </c>
      <c r="B20" s="27" t="n">
        <v>139</v>
      </c>
      <c r="C20" s="32" t="n">
        <v>104</v>
      </c>
      <c r="D20" s="27" t="s">
        <v>235</v>
      </c>
      <c r="E20" s="32" t="s">
        <v>236</v>
      </c>
    </row>
    <row r="21" customFormat="false" ht="12.75" hidden="false" customHeight="false" outlineLevel="0" collapsed="false">
      <c r="A21" s="110" t="s">
        <v>120</v>
      </c>
      <c r="B21" s="111" t="s">
        <v>237</v>
      </c>
      <c r="C21" s="112" t="n">
        <v>377</v>
      </c>
      <c r="D21" s="97" t="n">
        <v>890</v>
      </c>
      <c r="E21" s="98" t="n">
        <v>2141</v>
      </c>
    </row>
    <row r="22" customFormat="false" ht="12.75" hidden="false" customHeight="false" outlineLevel="0" collapsed="false">
      <c r="A22" s="115" t="s">
        <v>238</v>
      </c>
      <c r="B22" s="27" t="n">
        <v>36</v>
      </c>
      <c r="C22" s="32" t="n">
        <v>55</v>
      </c>
      <c r="D22" s="27" t="n">
        <v>204</v>
      </c>
      <c r="E22" s="32" t="n">
        <v>192</v>
      </c>
    </row>
    <row r="23" customFormat="false" ht="12.75" hidden="false" customHeight="false" outlineLevel="0" collapsed="false">
      <c r="A23" s="115" t="s">
        <v>239</v>
      </c>
      <c r="B23" s="27" t="n">
        <v>26</v>
      </c>
      <c r="C23" s="32" t="n">
        <v>26</v>
      </c>
      <c r="D23" s="27" t="n">
        <v>77</v>
      </c>
      <c r="E23" s="32" t="n">
        <v>69</v>
      </c>
    </row>
    <row r="24" customFormat="false" ht="12.75" hidden="false" customHeight="true" outlineLevel="0" collapsed="false">
      <c r="A24" s="168" t="s">
        <v>240</v>
      </c>
      <c r="B24" s="111" t="s">
        <v>241</v>
      </c>
      <c r="C24" s="112" t="n">
        <v>296</v>
      </c>
      <c r="D24" s="111" t="n">
        <v>609</v>
      </c>
      <c r="E24" s="98" t="n">
        <v>1880</v>
      </c>
    </row>
    <row r="25" customFormat="false" ht="12.75" hidden="false" customHeight="false" outlineLevel="0" collapsed="false">
      <c r="A25" s="113" t="s">
        <v>242</v>
      </c>
      <c r="B25" s="169" t="s">
        <v>243</v>
      </c>
      <c r="C25" s="170" t="n">
        <v>0.48</v>
      </c>
      <c r="D25" s="169" t="n">
        <v>0.99</v>
      </c>
      <c r="E25" s="170" t="n">
        <v>3.06</v>
      </c>
    </row>
  </sheetData>
  <mergeCells count="3">
    <mergeCell ref="A1:E1"/>
    <mergeCell ref="A2:AH2"/>
    <mergeCell ref="A4:C4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84.56"/>
    <col collapsed="false" customWidth="true" hidden="false" outlineLevel="0" max="5" min="2" style="87" width="10.71"/>
    <col collapsed="false" customWidth="false" hidden="false" outlineLevel="0" max="257" min="6" style="51" width="11.42"/>
  </cols>
  <sheetData>
    <row r="1" customFormat="false" ht="12.75" hidden="false" customHeight="true" outlineLevel="0" collapsed="false">
      <c r="A1" s="164" t="s">
        <v>32</v>
      </c>
      <c r="B1" s="164"/>
      <c r="C1" s="164"/>
      <c r="D1" s="164"/>
      <c r="E1" s="164"/>
    </row>
    <row r="2" s="8" customFormat="true" ht="15.75" hidden="false" customHeight="fals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244</v>
      </c>
      <c r="B4" s="54"/>
      <c r="C4" s="54"/>
      <c r="D4" s="56"/>
      <c r="E4" s="56"/>
    </row>
    <row r="5" s="51" customFormat="true" ht="12.75" hidden="false" customHeight="false" outlineLevel="0" collapsed="false">
      <c r="A5" s="54"/>
      <c r="B5" s="54"/>
      <c r="C5" s="55"/>
      <c r="D5" s="54"/>
      <c r="E5" s="55"/>
    </row>
    <row r="6" s="90" customFormat="true" ht="25.5" hidden="false" customHeight="false" outlineLevel="0" collapsed="false">
      <c r="A6" s="171" t="s">
        <v>94</v>
      </c>
      <c r="B6" s="14" t="s">
        <v>195</v>
      </c>
      <c r="C6" s="15" t="s">
        <v>196</v>
      </c>
      <c r="D6" s="14" t="s">
        <v>34</v>
      </c>
      <c r="E6" s="15" t="s">
        <v>35</v>
      </c>
    </row>
    <row r="7" s="105" customFormat="true" ht="12.75" hidden="false" customHeight="false" outlineLevel="0" collapsed="false">
      <c r="A7" s="165" t="s">
        <v>120</v>
      </c>
      <c r="B7" s="172" t="s">
        <v>237</v>
      </c>
      <c r="C7" s="173" t="n">
        <v>377</v>
      </c>
      <c r="D7" s="166" t="n">
        <v>890</v>
      </c>
      <c r="E7" s="167" t="n">
        <v>2141</v>
      </c>
    </row>
    <row r="8" customFormat="false" ht="25.5" hidden="false" customHeight="false" outlineLevel="0" collapsed="false">
      <c r="A8" s="28" t="s">
        <v>245</v>
      </c>
      <c r="B8" s="27" t="n">
        <v>82</v>
      </c>
      <c r="C8" s="25" t="s">
        <v>246</v>
      </c>
      <c r="D8" s="27" t="s">
        <v>247</v>
      </c>
      <c r="E8" s="25" t="s">
        <v>248</v>
      </c>
    </row>
    <row r="9" customFormat="false" ht="12.75" hidden="false" customHeight="false" outlineLevel="0" collapsed="false">
      <c r="A9" s="28" t="s">
        <v>249</v>
      </c>
      <c r="B9" s="64"/>
      <c r="C9" s="21"/>
      <c r="D9" s="27" t="n">
        <v>-3</v>
      </c>
      <c r="E9" s="21"/>
    </row>
    <row r="10" customFormat="false" ht="12.75" hidden="false" customHeight="false" outlineLevel="0" collapsed="false">
      <c r="A10" s="110" t="s">
        <v>250</v>
      </c>
      <c r="B10" s="111" t="n">
        <v>82</v>
      </c>
      <c r="C10" s="98" t="s">
        <v>246</v>
      </c>
      <c r="D10" s="111" t="s">
        <v>251</v>
      </c>
      <c r="E10" s="98" t="s">
        <v>248</v>
      </c>
    </row>
    <row r="11" customFormat="false" ht="12.75" hidden="false" customHeight="false" outlineLevel="0" collapsed="false">
      <c r="A11" s="28" t="s">
        <v>252</v>
      </c>
      <c r="B11" s="27" t="s">
        <v>253</v>
      </c>
      <c r="C11" s="32" t="n">
        <v>159</v>
      </c>
      <c r="D11" s="27" t="s">
        <v>254</v>
      </c>
      <c r="E11" s="32" t="n">
        <v>381</v>
      </c>
    </row>
    <row r="12" customFormat="false" ht="12.75" hidden="false" customHeight="false" outlineLevel="0" collapsed="false">
      <c r="A12" s="28" t="s">
        <v>255</v>
      </c>
      <c r="B12" s="27" t="n">
        <v>23</v>
      </c>
      <c r="C12" s="32" t="n">
        <v>61</v>
      </c>
      <c r="D12" s="27" t="n">
        <v>18</v>
      </c>
      <c r="E12" s="32" t="n">
        <v>86</v>
      </c>
    </row>
    <row r="13" customFormat="false" ht="12.75" hidden="false" customHeight="false" outlineLevel="0" collapsed="false">
      <c r="A13" s="28" t="s">
        <v>256</v>
      </c>
      <c r="B13" s="27" t="s">
        <v>257</v>
      </c>
      <c r="C13" s="32" t="s">
        <v>258</v>
      </c>
      <c r="D13" s="27" t="s">
        <v>259</v>
      </c>
      <c r="E13" s="32" t="s">
        <v>260</v>
      </c>
    </row>
    <row r="14" customFormat="false" ht="12.75" hidden="false" customHeight="false" outlineLevel="0" collapsed="false">
      <c r="A14" s="28" t="s">
        <v>249</v>
      </c>
      <c r="B14" s="27" t="n">
        <v>2</v>
      </c>
      <c r="C14" s="32" t="n">
        <v>5</v>
      </c>
      <c r="D14" s="27" t="n">
        <v>39</v>
      </c>
      <c r="E14" s="32" t="s">
        <v>261</v>
      </c>
    </row>
    <row r="15" customFormat="false" ht="12.75" hidden="false" customHeight="false" outlineLevel="0" collapsed="false">
      <c r="A15" s="110" t="s">
        <v>262</v>
      </c>
      <c r="B15" s="111" t="s">
        <v>263</v>
      </c>
      <c r="C15" s="112" t="n">
        <v>15</v>
      </c>
      <c r="D15" s="111" t="s">
        <v>264</v>
      </c>
      <c r="E15" s="112" t="n">
        <v>372</v>
      </c>
    </row>
    <row r="16" customFormat="false" ht="12.75" hidden="false" customHeight="false" outlineLevel="0" collapsed="false">
      <c r="A16" s="110" t="s">
        <v>265</v>
      </c>
      <c r="B16" s="111" t="n">
        <v>19</v>
      </c>
      <c r="C16" s="98" t="s">
        <v>266</v>
      </c>
      <c r="D16" s="111" t="s">
        <v>267</v>
      </c>
      <c r="E16" s="98" t="s">
        <v>268</v>
      </c>
    </row>
    <row r="17" s="105" customFormat="true" ht="12.75" hidden="false" customHeight="false" outlineLevel="0" collapsed="false">
      <c r="A17" s="110" t="s">
        <v>269</v>
      </c>
      <c r="B17" s="111" t="s">
        <v>270</v>
      </c>
      <c r="C17" s="112" t="s">
        <v>271</v>
      </c>
      <c r="D17" s="111" t="n">
        <v>219</v>
      </c>
      <c r="E17" s="112" t="n">
        <v>363</v>
      </c>
    </row>
    <row r="18" customFormat="false" ht="12.75" hidden="false" customHeight="false" outlineLevel="0" collapsed="false">
      <c r="A18" s="115" t="s">
        <v>272</v>
      </c>
      <c r="B18" s="64" t="s">
        <v>273</v>
      </c>
      <c r="C18" s="21" t="s">
        <v>274</v>
      </c>
      <c r="D18" s="64" t="s">
        <v>275</v>
      </c>
      <c r="E18" s="21" t="s">
        <v>276</v>
      </c>
    </row>
    <row r="19" customFormat="false" ht="12.75" hidden="false" customHeight="false" outlineLevel="0" collapsed="false">
      <c r="A19" s="174" t="s">
        <v>277</v>
      </c>
      <c r="B19" s="175" t="s">
        <v>278</v>
      </c>
      <c r="C19" s="175" t="s">
        <v>278</v>
      </c>
      <c r="D19" s="175" t="s">
        <v>279</v>
      </c>
      <c r="E19" s="34" t="s">
        <v>280</v>
      </c>
    </row>
    <row r="20" customFormat="false" ht="12.75" hidden="false" customHeight="false" outlineLevel="0" collapsed="false">
      <c r="A20" s="176" t="s">
        <v>281</v>
      </c>
      <c r="B20" s="157" t="s">
        <v>282</v>
      </c>
      <c r="C20" s="48" t="s">
        <v>283</v>
      </c>
      <c r="D20" s="157" t="s">
        <v>284</v>
      </c>
      <c r="E20" s="48" t="s">
        <v>285</v>
      </c>
    </row>
    <row r="21" customFormat="false" ht="12.75" hidden="false" customHeight="true" outlineLevel="0" collapsed="false">
      <c r="A21" s="49" t="s">
        <v>286</v>
      </c>
      <c r="B21" s="49"/>
      <c r="C21" s="49"/>
      <c r="D21" s="49"/>
      <c r="E21" s="49"/>
    </row>
  </sheetData>
  <mergeCells count="4">
    <mergeCell ref="A1:E1"/>
    <mergeCell ref="A2:AH2"/>
    <mergeCell ref="A4:C4"/>
    <mergeCell ref="A21:E21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9.99"/>
    <col collapsed="false" customWidth="true" hidden="false" outlineLevel="0" max="3" min="2" style="87" width="12.85"/>
    <col collapsed="false" customWidth="false" hidden="false" outlineLevel="0" max="257" min="4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</row>
    <row r="2" s="8" customFormat="true" ht="15.75" hidden="false" customHeight="tru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287</v>
      </c>
      <c r="B4" s="54"/>
      <c r="C4" s="54"/>
    </row>
    <row r="5" s="51" customFormat="true" ht="12.75" hidden="false" customHeight="false" outlineLevel="0" collapsed="false">
      <c r="A5" s="54"/>
      <c r="B5" s="55"/>
      <c r="C5" s="55"/>
    </row>
    <row r="6" s="90" customFormat="true" ht="25.5" hidden="false" customHeight="false" outlineLevel="0" collapsed="false">
      <c r="A6" s="152" t="s">
        <v>288</v>
      </c>
      <c r="B6" s="153" t="n">
        <v>41547</v>
      </c>
      <c r="C6" s="40" t="s">
        <v>54</v>
      </c>
    </row>
    <row r="7" customFormat="false" ht="12.75" hidden="false" customHeight="false" outlineLevel="0" collapsed="false">
      <c r="A7" s="177" t="s">
        <v>160</v>
      </c>
      <c r="B7" s="178"/>
      <c r="C7" s="17"/>
    </row>
    <row r="8" customFormat="false" ht="12.75" hidden="false" customHeight="false" outlineLevel="0" collapsed="false">
      <c r="A8" s="26" t="s">
        <v>289</v>
      </c>
      <c r="B8" s="24" t="n">
        <v>15238</v>
      </c>
      <c r="C8" s="25" t="n">
        <v>16017</v>
      </c>
    </row>
    <row r="9" customFormat="false" ht="12.75" hidden="false" customHeight="false" outlineLevel="0" collapsed="false">
      <c r="A9" s="26" t="s">
        <v>290</v>
      </c>
      <c r="B9" s="24" t="n">
        <v>34231</v>
      </c>
      <c r="C9" s="25" t="n">
        <v>36006</v>
      </c>
    </row>
    <row r="10" customFormat="false" ht="12.75" hidden="false" customHeight="false" outlineLevel="0" collapsed="false">
      <c r="A10" s="26" t="s">
        <v>291</v>
      </c>
      <c r="B10" s="27" t="n">
        <v>105</v>
      </c>
      <c r="C10" s="32" t="n">
        <v>111</v>
      </c>
    </row>
    <row r="11" customFormat="false" ht="12.75" hidden="false" customHeight="false" outlineLevel="0" collapsed="false">
      <c r="A11" s="26" t="s">
        <v>292</v>
      </c>
      <c r="B11" s="24" t="n">
        <v>3664</v>
      </c>
      <c r="C11" s="25" t="n">
        <v>3625</v>
      </c>
    </row>
    <row r="12" customFormat="false" ht="12.75" hidden="false" customHeight="false" outlineLevel="0" collapsed="false">
      <c r="A12" s="26" t="s">
        <v>293</v>
      </c>
      <c r="B12" s="27" t="n">
        <v>863</v>
      </c>
      <c r="C12" s="32" t="n">
        <v>959</v>
      </c>
    </row>
    <row r="13" customFormat="false" ht="12.75" hidden="false" customHeight="false" outlineLevel="0" collapsed="false">
      <c r="A13" s="26" t="s">
        <v>294</v>
      </c>
      <c r="B13" s="24" t="n">
        <v>3093</v>
      </c>
      <c r="C13" s="25" t="n">
        <v>3040</v>
      </c>
    </row>
    <row r="14" customFormat="false" ht="12.75" hidden="false" customHeight="false" outlineLevel="0" collapsed="false">
      <c r="A14" s="26" t="s">
        <v>295</v>
      </c>
      <c r="B14" s="24" t="n">
        <v>3496</v>
      </c>
      <c r="C14" s="25" t="n">
        <v>3580</v>
      </c>
    </row>
    <row r="15" customFormat="false" ht="12.75" hidden="false" customHeight="false" outlineLevel="0" collapsed="false">
      <c r="A15" s="179"/>
      <c r="B15" s="97" t="n">
        <v>60690</v>
      </c>
      <c r="C15" s="98" t="n">
        <v>63338</v>
      </c>
    </row>
    <row r="16" customFormat="false" ht="12.75" hidden="false" customHeight="false" outlineLevel="0" collapsed="false">
      <c r="A16" s="180" t="s">
        <v>163</v>
      </c>
      <c r="B16" s="64"/>
      <c r="C16" s="21"/>
    </row>
    <row r="17" customFormat="false" ht="12.75" hidden="false" customHeight="false" outlineLevel="0" collapsed="false">
      <c r="A17" s="26" t="s">
        <v>296</v>
      </c>
      <c r="B17" s="24" t="n">
        <v>2678</v>
      </c>
      <c r="C17" s="25" t="n">
        <v>3128</v>
      </c>
    </row>
    <row r="18" customFormat="false" ht="12.75" hidden="false" customHeight="false" outlineLevel="0" collapsed="false">
      <c r="A18" s="26" t="s">
        <v>297</v>
      </c>
      <c r="B18" s="24" t="n">
        <v>7749</v>
      </c>
      <c r="C18" s="25" t="n">
        <v>8033</v>
      </c>
    </row>
    <row r="19" customFormat="false" ht="12.75" hidden="false" customHeight="false" outlineLevel="0" collapsed="false">
      <c r="A19" s="26" t="s">
        <v>294</v>
      </c>
      <c r="B19" s="24" t="n">
        <v>7224</v>
      </c>
      <c r="C19" s="25" t="n">
        <v>8403</v>
      </c>
    </row>
    <row r="20" customFormat="false" ht="12.75" hidden="false" customHeight="false" outlineLevel="0" collapsed="false">
      <c r="A20" s="26" t="s">
        <v>142</v>
      </c>
      <c r="B20" s="24" t="n">
        <v>3070</v>
      </c>
      <c r="C20" s="25" t="n">
        <v>2604</v>
      </c>
    </row>
    <row r="21" customFormat="false" ht="12.75" hidden="false" customHeight="false" outlineLevel="0" collapsed="false">
      <c r="A21" s="26" t="s">
        <v>141</v>
      </c>
      <c r="B21" s="24" t="n">
        <v>4612</v>
      </c>
      <c r="C21" s="25" t="n">
        <v>2672</v>
      </c>
    </row>
    <row r="22" customFormat="false" ht="12.75" hidden="false" customHeight="false" outlineLevel="0" collapsed="false">
      <c r="A22" s="181"/>
      <c r="B22" s="182" t="n">
        <v>25333</v>
      </c>
      <c r="C22" s="183" t="n">
        <v>24840</v>
      </c>
    </row>
    <row r="23" customFormat="false" ht="12.75" hidden="false" customHeight="false" outlineLevel="0" collapsed="false">
      <c r="A23" s="184"/>
      <c r="B23" s="102" t="n">
        <v>86023</v>
      </c>
      <c r="C23" s="103" t="n">
        <v>88178</v>
      </c>
    </row>
    <row r="24" customFormat="false" ht="12.75" hidden="false" customHeight="false" outlineLevel="0" collapsed="false">
      <c r="A24" s="185"/>
      <c r="B24" s="186"/>
      <c r="C24" s="186"/>
    </row>
    <row r="25" customFormat="false" ht="25.5" hidden="false" customHeight="false" outlineLevel="0" collapsed="false">
      <c r="A25" s="152" t="s">
        <v>298</v>
      </c>
      <c r="B25" s="153" t="n">
        <v>41547</v>
      </c>
      <c r="C25" s="40" t="s">
        <v>54</v>
      </c>
    </row>
    <row r="26" customFormat="false" ht="12.75" hidden="false" customHeight="false" outlineLevel="0" collapsed="false">
      <c r="A26" s="187" t="s">
        <v>166</v>
      </c>
      <c r="B26" s="178"/>
      <c r="C26" s="17"/>
    </row>
    <row r="27" customFormat="false" ht="12.75" hidden="false" customHeight="false" outlineLevel="0" collapsed="false">
      <c r="A27" s="26" t="s">
        <v>299</v>
      </c>
      <c r="B27" s="24" t="n">
        <v>10871</v>
      </c>
      <c r="C27" s="25" t="n">
        <v>12171</v>
      </c>
    </row>
    <row r="28" customFormat="false" ht="12.75" hidden="false" customHeight="false" outlineLevel="0" collapsed="false">
      <c r="A28" s="26" t="s">
        <v>300</v>
      </c>
      <c r="B28" s="24" t="n">
        <v>2664</v>
      </c>
      <c r="C28" s="25" t="n">
        <v>2702</v>
      </c>
    </row>
    <row r="29" customFormat="false" ht="12.75" hidden="false" customHeight="false" outlineLevel="0" collapsed="false">
      <c r="A29" s="26" t="s">
        <v>301</v>
      </c>
      <c r="B29" s="24" t="n">
        <v>1621</v>
      </c>
      <c r="C29" s="25" t="n">
        <v>1616</v>
      </c>
    </row>
    <row r="30" customFormat="false" ht="12.75" hidden="false" customHeight="false" outlineLevel="0" collapsed="false">
      <c r="A30" s="179"/>
      <c r="B30" s="97" t="n">
        <v>15156</v>
      </c>
      <c r="C30" s="98" t="n">
        <v>16489</v>
      </c>
    </row>
    <row r="31" customFormat="false" ht="12.75" hidden="false" customHeight="false" outlineLevel="0" collapsed="false">
      <c r="A31" s="180" t="s">
        <v>167</v>
      </c>
      <c r="B31" s="64"/>
      <c r="C31" s="21"/>
    </row>
    <row r="32" customFormat="false" ht="12.75" hidden="false" customHeight="false" outlineLevel="0" collapsed="false">
      <c r="A32" s="26" t="s">
        <v>302</v>
      </c>
      <c r="B32" s="24" t="n">
        <v>28461</v>
      </c>
      <c r="C32" s="25" t="n">
        <v>27991</v>
      </c>
    </row>
    <row r="33" customFormat="false" ht="12.75" hidden="false" customHeight="false" outlineLevel="0" collapsed="false">
      <c r="A33" s="26" t="s">
        <v>147</v>
      </c>
      <c r="B33" s="24" t="n">
        <v>16092</v>
      </c>
      <c r="C33" s="25" t="n">
        <v>15417</v>
      </c>
    </row>
    <row r="34" customFormat="false" ht="12.75" hidden="false" customHeight="false" outlineLevel="0" collapsed="false">
      <c r="A34" s="26" t="s">
        <v>303</v>
      </c>
      <c r="B34" s="24" t="n">
        <v>2274</v>
      </c>
      <c r="C34" s="25" t="n">
        <v>2714</v>
      </c>
    </row>
    <row r="35" customFormat="false" ht="12.75" hidden="false" customHeight="false" outlineLevel="0" collapsed="false">
      <c r="A35" s="26" t="s">
        <v>295</v>
      </c>
      <c r="B35" s="24" t="n">
        <v>1332</v>
      </c>
      <c r="C35" s="25" t="n">
        <v>1323</v>
      </c>
    </row>
    <row r="36" customFormat="false" ht="12.75" hidden="false" customHeight="false" outlineLevel="0" collapsed="false">
      <c r="A36" s="179"/>
      <c r="B36" s="97" t="n">
        <v>48159</v>
      </c>
      <c r="C36" s="98" t="n">
        <v>47445</v>
      </c>
    </row>
    <row r="37" customFormat="false" ht="12.75" hidden="false" customHeight="false" outlineLevel="0" collapsed="false">
      <c r="A37" s="180" t="s">
        <v>170</v>
      </c>
      <c r="B37" s="64"/>
      <c r="C37" s="21"/>
    </row>
    <row r="38" customFormat="false" ht="12.75" hidden="false" customHeight="false" outlineLevel="0" collapsed="false">
      <c r="A38" s="26" t="s">
        <v>302</v>
      </c>
      <c r="B38" s="24" t="n">
        <v>5351</v>
      </c>
      <c r="C38" s="25" t="n">
        <v>4811</v>
      </c>
    </row>
    <row r="39" customFormat="false" ht="12.75" hidden="false" customHeight="false" outlineLevel="0" collapsed="false">
      <c r="A39" s="26" t="s">
        <v>147</v>
      </c>
      <c r="B39" s="24" t="n">
        <v>3392</v>
      </c>
      <c r="C39" s="25" t="n">
        <v>4529</v>
      </c>
    </row>
    <row r="40" customFormat="false" ht="12.75" hidden="false" customHeight="false" outlineLevel="0" collapsed="false">
      <c r="A40" s="26" t="s">
        <v>304</v>
      </c>
      <c r="B40" s="24" t="n">
        <v>6069</v>
      </c>
      <c r="C40" s="25" t="n">
        <v>7315</v>
      </c>
    </row>
    <row r="41" customFormat="false" ht="12.75" hidden="false" customHeight="false" outlineLevel="0" collapsed="false">
      <c r="A41" s="26" t="s">
        <v>303</v>
      </c>
      <c r="B41" s="24" t="n">
        <v>7896</v>
      </c>
      <c r="C41" s="25" t="n">
        <v>7589</v>
      </c>
    </row>
    <row r="42" customFormat="false" ht="12.75" hidden="false" customHeight="false" outlineLevel="0" collapsed="false">
      <c r="A42" s="181"/>
      <c r="B42" s="182" t="n">
        <v>22708</v>
      </c>
      <c r="C42" s="183" t="n">
        <v>24244</v>
      </c>
    </row>
    <row r="43" customFormat="false" ht="12.75" hidden="false" customHeight="false" outlineLevel="0" collapsed="false">
      <c r="A43" s="184"/>
      <c r="B43" s="102" t="n">
        <v>86023</v>
      </c>
      <c r="C43" s="103" t="n">
        <v>88178</v>
      </c>
    </row>
    <row r="44" customFormat="false" ht="12.75" hidden="false" customHeight="true" outlineLevel="0" collapsed="false">
      <c r="A44" s="49" t="s">
        <v>305</v>
      </c>
      <c r="B44" s="49"/>
      <c r="C44" s="49"/>
    </row>
  </sheetData>
  <mergeCells count="4">
    <mergeCell ref="A1:C1"/>
    <mergeCell ref="A2:AH2"/>
    <mergeCell ref="A4:C4"/>
    <mergeCell ref="A44:C44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83.28"/>
    <col collapsed="false" customWidth="true" hidden="false" outlineLevel="0" max="2" min="2" style="87" width="12.85"/>
    <col collapsed="false" customWidth="true" hidden="false" outlineLevel="0" max="3" min="3" style="87" width="1.41"/>
    <col collapsed="false" customWidth="true" hidden="false" outlineLevel="0" max="4" min="4" style="87" width="12.85"/>
    <col collapsed="false" customWidth="true" hidden="false" outlineLevel="0" max="5" min="5" style="87" width="1.41"/>
    <col collapsed="false" customWidth="false" hidden="false" outlineLevel="0" max="257" min="6" style="51" width="11.42"/>
  </cols>
  <sheetData>
    <row r="1" customFormat="false" ht="12.75" hidden="false" customHeight="true" outlineLevel="0" collapsed="false">
      <c r="A1" s="164" t="s">
        <v>32</v>
      </c>
      <c r="B1" s="164"/>
      <c r="C1" s="164"/>
      <c r="D1" s="164"/>
      <c r="E1" s="164"/>
    </row>
    <row r="2" s="8" customFormat="true" ht="15.75" hidden="false" customHeight="fals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false" outlineLevel="0" collapsed="false">
      <c r="A4" s="54" t="s">
        <v>15</v>
      </c>
      <c r="B4" s="54"/>
      <c r="C4" s="54"/>
      <c r="D4" s="54"/>
      <c r="E4" s="54"/>
    </row>
    <row r="5" s="51" customFormat="true" ht="12.75" hidden="false" customHeight="false" outlineLevel="0" collapsed="false">
      <c r="A5" s="54"/>
      <c r="B5" s="55"/>
      <c r="C5" s="55"/>
      <c r="D5" s="55"/>
      <c r="E5" s="55"/>
    </row>
    <row r="6" s="90" customFormat="true" ht="25.5" hidden="false" customHeight="false" outlineLevel="0" collapsed="false">
      <c r="A6" s="171" t="s">
        <v>94</v>
      </c>
      <c r="B6" s="14" t="s">
        <v>34</v>
      </c>
      <c r="C6" s="14"/>
      <c r="D6" s="15" t="s">
        <v>35</v>
      </c>
      <c r="E6" s="15"/>
    </row>
    <row r="7" customFormat="false" ht="12.75" hidden="false" customHeight="false" outlineLevel="0" collapsed="false">
      <c r="A7" s="77" t="s">
        <v>120</v>
      </c>
      <c r="B7" s="42" t="n">
        <v>890</v>
      </c>
      <c r="C7" s="79"/>
      <c r="D7" s="43" t="n">
        <v>2141</v>
      </c>
      <c r="E7" s="17"/>
    </row>
    <row r="8" customFormat="false" ht="12.75" hidden="false" customHeight="false" outlineLevel="0" collapsed="false">
      <c r="A8" s="28" t="s">
        <v>306</v>
      </c>
      <c r="B8" s="24" t="n">
        <v>3464</v>
      </c>
      <c r="C8" s="64"/>
      <c r="D8" s="25" t="n">
        <v>2582</v>
      </c>
      <c r="E8" s="21"/>
    </row>
    <row r="9" customFormat="false" ht="12.75" hidden="false" customHeight="false" outlineLevel="0" collapsed="false">
      <c r="A9" s="28" t="s">
        <v>307</v>
      </c>
      <c r="B9" s="27" t="n">
        <v>859</v>
      </c>
      <c r="C9" s="64"/>
      <c r="D9" s="32" t="n">
        <v>-495</v>
      </c>
      <c r="E9" s="21"/>
    </row>
    <row r="10" customFormat="false" ht="25.5" hidden="false" customHeight="true" outlineLevel="0" collapsed="false">
      <c r="A10" s="28" t="s">
        <v>308</v>
      </c>
      <c r="B10" s="27" t="n">
        <v>-325</v>
      </c>
      <c r="C10" s="64"/>
      <c r="D10" s="32" t="n">
        <v>-930</v>
      </c>
      <c r="E10" s="21"/>
    </row>
    <row r="11" customFormat="false" ht="12.75" hidden="false" customHeight="false" outlineLevel="0" collapsed="false">
      <c r="A11" s="28" t="s">
        <v>133</v>
      </c>
      <c r="B11" s="24" t="n">
        <v>118</v>
      </c>
      <c r="C11" s="64"/>
      <c r="D11" s="25" t="n">
        <v>-58</v>
      </c>
      <c r="E11" s="21"/>
    </row>
    <row r="12" customFormat="false" ht="12.75" hidden="false" customHeight="false" outlineLevel="0" collapsed="false">
      <c r="A12" s="110" t="s">
        <v>48</v>
      </c>
      <c r="B12" s="97" t="n">
        <v>5006</v>
      </c>
      <c r="C12" s="148"/>
      <c r="D12" s="98" t="n">
        <v>3240</v>
      </c>
      <c r="E12" s="149"/>
    </row>
    <row r="13" customFormat="false" ht="12.75" hidden="false" customHeight="false" outlineLevel="0" collapsed="false">
      <c r="A13" s="28" t="s">
        <v>309</v>
      </c>
      <c r="B13" s="24" t="n">
        <v>-2993</v>
      </c>
      <c r="C13" s="64"/>
      <c r="D13" s="25" t="n">
        <v>-3755</v>
      </c>
      <c r="E13" s="21"/>
    </row>
    <row r="14" s="105" customFormat="true" ht="12.75" hidden="false" customHeight="false" outlineLevel="0" collapsed="false">
      <c r="A14" s="28" t="s">
        <v>310</v>
      </c>
      <c r="B14" s="27" t="n">
        <v>1822</v>
      </c>
      <c r="C14" s="64"/>
      <c r="D14" s="32" t="n">
        <v>496</v>
      </c>
      <c r="E14" s="21"/>
    </row>
    <row r="15" customFormat="false" ht="12.75" hidden="false" customHeight="false" outlineLevel="0" collapsed="false">
      <c r="A15" s="28" t="s">
        <v>311</v>
      </c>
      <c r="B15" s="27" t="n">
        <v>-238</v>
      </c>
      <c r="C15" s="64"/>
      <c r="D15" s="25" t="n">
        <v>1149</v>
      </c>
      <c r="E15" s="21"/>
    </row>
    <row r="16" customFormat="false" ht="14.25" hidden="false" customHeight="false" outlineLevel="0" collapsed="false">
      <c r="A16" s="110" t="s">
        <v>312</v>
      </c>
      <c r="B16" s="97" t="n">
        <v>-1409</v>
      </c>
      <c r="C16" s="148"/>
      <c r="D16" s="112" t="n">
        <v>-2110</v>
      </c>
      <c r="E16" s="149"/>
    </row>
    <row r="17" customFormat="false" ht="14.25" hidden="false" customHeight="false" outlineLevel="0" collapsed="false">
      <c r="A17" s="110" t="s">
        <v>135</v>
      </c>
      <c r="B17" s="111" t="n">
        <v>-1646</v>
      </c>
      <c r="C17" s="64"/>
      <c r="D17" s="98" t="n">
        <v>-1518</v>
      </c>
      <c r="E17" s="188" t="s">
        <v>313</v>
      </c>
    </row>
    <row r="18" s="105" customFormat="true" ht="12.75" hidden="false" customHeight="false" outlineLevel="0" collapsed="false">
      <c r="A18" s="28" t="s">
        <v>314</v>
      </c>
      <c r="B18" s="27" t="n">
        <v>1951</v>
      </c>
      <c r="C18" s="64"/>
      <c r="D18" s="32" t="n">
        <v>-388</v>
      </c>
      <c r="E18" s="21"/>
    </row>
    <row r="19" customFormat="false" ht="12.75" hidden="false" customHeight="true" outlineLevel="0" collapsed="false">
      <c r="A19" s="28" t="s">
        <v>315</v>
      </c>
      <c r="B19" s="27" t="n">
        <v>-11</v>
      </c>
      <c r="C19" s="64"/>
      <c r="D19" s="32" t="n">
        <v>23</v>
      </c>
      <c r="E19" s="21"/>
    </row>
    <row r="20" customFormat="false" ht="14.25" hidden="false" customHeight="false" outlineLevel="0" collapsed="false">
      <c r="A20" s="189" t="s">
        <v>137</v>
      </c>
      <c r="B20" s="111" t="n">
        <v>1940</v>
      </c>
      <c r="C20" s="148"/>
      <c r="D20" s="112" t="n">
        <v>-365</v>
      </c>
      <c r="E20" s="21"/>
    </row>
    <row r="21" customFormat="false" ht="12.75" hidden="false" customHeight="false" outlineLevel="0" collapsed="false">
      <c r="A21" s="129" t="s">
        <v>316</v>
      </c>
      <c r="B21" s="24" t="n">
        <v>2672</v>
      </c>
      <c r="C21" s="64"/>
      <c r="D21" s="25" t="n">
        <v>2009</v>
      </c>
      <c r="E21" s="21"/>
    </row>
    <row r="22" customFormat="false" ht="12.75" hidden="false" customHeight="false" outlineLevel="0" collapsed="false">
      <c r="A22" s="113" t="s">
        <v>317</v>
      </c>
      <c r="B22" s="102" t="n">
        <v>4612</v>
      </c>
      <c r="C22" s="190"/>
      <c r="D22" s="103" t="n">
        <v>1644</v>
      </c>
      <c r="E22" s="191"/>
    </row>
    <row r="23" customFormat="false" ht="12.75" hidden="false" customHeight="true" outlineLevel="0" collapsed="false">
      <c r="A23" s="192" t="s">
        <v>318</v>
      </c>
      <c r="B23" s="192"/>
      <c r="C23" s="192"/>
      <c r="D23" s="192"/>
      <c r="E23" s="192"/>
    </row>
    <row r="24" customFormat="false" ht="12.75" hidden="false" customHeight="true" outlineLevel="0" collapsed="false">
      <c r="A24" s="193" t="s">
        <v>319</v>
      </c>
      <c r="B24" s="193"/>
      <c r="C24" s="193"/>
      <c r="D24" s="193"/>
      <c r="E24" s="193"/>
    </row>
  </sheetData>
  <mergeCells count="4">
    <mergeCell ref="A1:E1"/>
    <mergeCell ref="A2:AH2"/>
    <mergeCell ref="A23:E23"/>
    <mergeCell ref="A24:E24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2.14"/>
    <col collapsed="false" customWidth="true" hidden="false" outlineLevel="0" max="9" min="2" style="87" width="15.7"/>
    <col collapsed="false" customWidth="false" hidden="false" outlineLevel="0" max="257" min="10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</row>
    <row r="2" s="8" customFormat="true" ht="15.75" hidden="false" customHeight="tru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320</v>
      </c>
      <c r="B4" s="54"/>
      <c r="C4" s="54"/>
      <c r="D4" s="54"/>
      <c r="E4" s="54"/>
      <c r="F4" s="54"/>
      <c r="G4" s="54"/>
      <c r="H4" s="54"/>
      <c r="I4" s="54"/>
    </row>
    <row r="5" s="51" customFormat="true" ht="12.75" hidden="false" customHeight="false" outlineLevel="0" collapsed="false">
      <c r="A5" s="54"/>
      <c r="B5" s="55"/>
      <c r="C5" s="55"/>
      <c r="D5" s="54"/>
      <c r="E5" s="55"/>
      <c r="F5" s="55"/>
      <c r="G5" s="55"/>
      <c r="H5" s="55"/>
      <c r="I5" s="56"/>
    </row>
    <row r="6" s="90" customFormat="true" ht="51" hidden="false" customHeight="false" outlineLevel="0" collapsed="false">
      <c r="A6" s="171" t="s">
        <v>94</v>
      </c>
      <c r="B6" s="15" t="s">
        <v>321</v>
      </c>
      <c r="C6" s="15" t="s">
        <v>322</v>
      </c>
      <c r="D6" s="15" t="s">
        <v>323</v>
      </c>
      <c r="E6" s="15" t="s">
        <v>324</v>
      </c>
      <c r="F6" s="14" t="s">
        <v>325</v>
      </c>
      <c r="G6" s="143" t="s">
        <v>326</v>
      </c>
      <c r="H6" s="143" t="s">
        <v>301</v>
      </c>
      <c r="I6" s="14" t="s">
        <v>327</v>
      </c>
    </row>
    <row r="7" customFormat="false" ht="12.75" hidden="false" customHeight="false" outlineLevel="0" collapsed="false">
      <c r="A7" s="165" t="s">
        <v>328</v>
      </c>
      <c r="B7" s="167" t="n">
        <v>3959</v>
      </c>
      <c r="C7" s="167" t="n">
        <v>10804</v>
      </c>
      <c r="D7" s="173" t="n">
        <v>-24</v>
      </c>
      <c r="E7" s="173" t="n">
        <v>-711</v>
      </c>
      <c r="F7" s="166" t="n">
        <v>14028</v>
      </c>
      <c r="G7" s="167" t="n">
        <v>1759</v>
      </c>
      <c r="H7" s="167" t="n">
        <v>1347</v>
      </c>
      <c r="I7" s="166" t="n">
        <v>17134</v>
      </c>
    </row>
    <row r="8" customFormat="false" ht="12.75" hidden="false" customHeight="false" outlineLevel="0" collapsed="false">
      <c r="A8" s="20" t="s">
        <v>329</v>
      </c>
      <c r="B8" s="21"/>
      <c r="C8" s="21"/>
      <c r="D8" s="21"/>
      <c r="E8" s="21"/>
      <c r="F8" s="64"/>
      <c r="G8" s="32" t="n">
        <v>892</v>
      </c>
      <c r="H8" s="32" t="n">
        <v>-11</v>
      </c>
      <c r="I8" s="27" t="n">
        <v>881</v>
      </c>
    </row>
    <row r="9" customFormat="false" ht="12.75" hidden="false" customHeight="false" outlineLevel="0" collapsed="false">
      <c r="A9" s="20" t="s">
        <v>330</v>
      </c>
      <c r="B9" s="21"/>
      <c r="C9" s="25" t="n">
        <v>-1229</v>
      </c>
      <c r="D9" s="21"/>
      <c r="E9" s="21"/>
      <c r="F9" s="24" t="n">
        <v>-1229</v>
      </c>
      <c r="G9" s="21" t="s">
        <v>331</v>
      </c>
      <c r="H9" s="32" t="n">
        <v>-182</v>
      </c>
      <c r="I9" s="24" t="n">
        <v>-1492</v>
      </c>
    </row>
    <row r="10" customFormat="false" ht="12.75" hidden="false" customHeight="false" outlineLevel="0" collapsed="false">
      <c r="A10" s="31" t="s">
        <v>120</v>
      </c>
      <c r="B10" s="21"/>
      <c r="C10" s="25" t="n">
        <v>1880</v>
      </c>
      <c r="D10" s="21"/>
      <c r="E10" s="21"/>
      <c r="F10" s="24" t="n">
        <v>1880</v>
      </c>
      <c r="G10" s="32" t="n">
        <v>69</v>
      </c>
      <c r="H10" s="32" t="n">
        <v>192</v>
      </c>
      <c r="I10" s="24" t="n">
        <v>2141</v>
      </c>
    </row>
    <row r="11" customFormat="false" ht="12.75" hidden="false" customHeight="false" outlineLevel="0" collapsed="false">
      <c r="A11" s="31" t="s">
        <v>332</v>
      </c>
      <c r="B11" s="21"/>
      <c r="C11" s="25" t="n">
        <v>-2067</v>
      </c>
      <c r="D11" s="21"/>
      <c r="E11" s="32" t="n">
        <v>292</v>
      </c>
      <c r="F11" s="24" t="n">
        <v>-1775</v>
      </c>
      <c r="G11" s="21"/>
      <c r="H11" s="32" t="n">
        <v>-3</v>
      </c>
      <c r="I11" s="24" t="n">
        <v>-1778</v>
      </c>
    </row>
    <row r="12" customFormat="false" ht="12.75" hidden="false" customHeight="false" outlineLevel="0" collapsed="false">
      <c r="A12" s="20" t="s">
        <v>333</v>
      </c>
      <c r="B12" s="21"/>
      <c r="C12" s="32" t="n">
        <v>-187</v>
      </c>
      <c r="D12" s="21"/>
      <c r="E12" s="32" t="n">
        <v>292</v>
      </c>
      <c r="F12" s="27" t="n">
        <v>105</v>
      </c>
      <c r="G12" s="32" t="n">
        <v>69</v>
      </c>
      <c r="H12" s="32" t="n">
        <v>189</v>
      </c>
      <c r="I12" s="27" t="n">
        <v>363</v>
      </c>
    </row>
    <row r="13" s="105" customFormat="true" ht="12.75" hidden="false" customHeight="false" outlineLevel="0" collapsed="false">
      <c r="A13" s="20" t="s">
        <v>334</v>
      </c>
      <c r="B13" s="21"/>
      <c r="C13" s="21"/>
      <c r="D13" s="21"/>
      <c r="E13" s="21"/>
      <c r="F13" s="64"/>
      <c r="G13" s="32" t="n">
        <v>26</v>
      </c>
      <c r="H13" s="32" t="n">
        <v>204</v>
      </c>
      <c r="I13" s="27" t="n">
        <v>230</v>
      </c>
      <c r="J13" s="51"/>
    </row>
    <row r="14" customFormat="false" ht="12.75" hidden="false" customHeight="false" outlineLevel="0" collapsed="false">
      <c r="A14" s="117" t="s">
        <v>335</v>
      </c>
      <c r="B14" s="98" t="n">
        <v>3959</v>
      </c>
      <c r="C14" s="98" t="n">
        <v>9388</v>
      </c>
      <c r="D14" s="173" t="n">
        <v>-24</v>
      </c>
      <c r="E14" s="112" t="n">
        <v>-419</v>
      </c>
      <c r="F14" s="97" t="n">
        <v>12904</v>
      </c>
      <c r="G14" s="98" t="n">
        <v>2665</v>
      </c>
      <c r="H14" s="98" t="n">
        <v>1547</v>
      </c>
      <c r="I14" s="97" t="n">
        <v>17116</v>
      </c>
    </row>
    <row r="15" s="105" customFormat="true" ht="12.75" hidden="false" customHeight="false" outlineLevel="0" collapsed="false">
      <c r="A15" s="28" t="s">
        <v>138</v>
      </c>
      <c r="B15" s="21" t="s">
        <v>138</v>
      </c>
      <c r="C15" s="21" t="s">
        <v>138</v>
      </c>
      <c r="D15" s="21" t="s">
        <v>138</v>
      </c>
      <c r="E15" s="21" t="s">
        <v>138</v>
      </c>
      <c r="F15" s="64" t="s">
        <v>138</v>
      </c>
      <c r="G15" s="21" t="s">
        <v>138</v>
      </c>
      <c r="H15" s="21" t="s">
        <v>138</v>
      </c>
      <c r="I15" s="64" t="s">
        <v>138</v>
      </c>
      <c r="J15" s="51"/>
    </row>
    <row r="16" customFormat="false" ht="12.75" hidden="false" customHeight="false" outlineLevel="0" collapsed="false">
      <c r="A16" s="110" t="s">
        <v>336</v>
      </c>
      <c r="B16" s="98" t="n">
        <v>3959</v>
      </c>
      <c r="C16" s="98" t="n">
        <v>8713</v>
      </c>
      <c r="D16" s="146"/>
      <c r="E16" s="112" t="n">
        <v>-501</v>
      </c>
      <c r="F16" s="97" t="n">
        <v>12171</v>
      </c>
      <c r="G16" s="98" t="n">
        <v>2702</v>
      </c>
      <c r="H16" s="98" t="n">
        <v>1616</v>
      </c>
      <c r="I16" s="97" t="n">
        <v>16489</v>
      </c>
    </row>
    <row r="17" customFormat="false" ht="12.75" hidden="false" customHeight="false" outlineLevel="0" collapsed="false">
      <c r="A17" s="20" t="s">
        <v>337</v>
      </c>
      <c r="B17" s="21"/>
      <c r="C17" s="21"/>
      <c r="D17" s="21"/>
      <c r="E17" s="21"/>
      <c r="F17" s="64"/>
      <c r="G17" s="21"/>
      <c r="H17" s="32" t="n">
        <v>-157</v>
      </c>
      <c r="I17" s="27" t="n">
        <v>-157</v>
      </c>
    </row>
    <row r="18" customFormat="false" ht="12.75" hidden="false" customHeight="false" outlineLevel="0" collapsed="false">
      <c r="A18" s="20" t="s">
        <v>330</v>
      </c>
      <c r="B18" s="21"/>
      <c r="C18" s="25" t="n">
        <v>-1229</v>
      </c>
      <c r="D18" s="21"/>
      <c r="E18" s="21"/>
      <c r="F18" s="24" t="n">
        <v>-1229</v>
      </c>
      <c r="G18" s="32" t="n">
        <v>-145</v>
      </c>
      <c r="H18" s="32" t="n">
        <v>-170</v>
      </c>
      <c r="I18" s="24" t="n">
        <v>-1544</v>
      </c>
    </row>
    <row r="19" customFormat="false" ht="12.75" hidden="false" customHeight="false" outlineLevel="0" collapsed="false">
      <c r="A19" s="31" t="s">
        <v>120</v>
      </c>
      <c r="B19" s="21"/>
      <c r="C19" s="32" t="n">
        <v>609</v>
      </c>
      <c r="D19" s="21"/>
      <c r="E19" s="21"/>
      <c r="F19" s="27" t="n">
        <v>609</v>
      </c>
      <c r="G19" s="32" t="n">
        <v>77</v>
      </c>
      <c r="H19" s="32" t="n">
        <v>204</v>
      </c>
      <c r="I19" s="24" t="n">
        <v>890</v>
      </c>
      <c r="J19" s="105"/>
    </row>
    <row r="20" customFormat="false" ht="12.75" hidden="false" customHeight="false" outlineLevel="0" collapsed="false">
      <c r="A20" s="31" t="s">
        <v>332</v>
      </c>
      <c r="B20" s="21"/>
      <c r="C20" s="32" t="n">
        <v>-5</v>
      </c>
      <c r="D20" s="21"/>
      <c r="E20" s="32" t="n">
        <v>-621</v>
      </c>
      <c r="F20" s="27" t="n">
        <v>-626</v>
      </c>
      <c r="G20" s="21"/>
      <c r="H20" s="32" t="n">
        <v>-45</v>
      </c>
      <c r="I20" s="27" t="n">
        <v>-671</v>
      </c>
    </row>
    <row r="21" customFormat="false" ht="12.75" hidden="false" customHeight="false" outlineLevel="0" collapsed="false">
      <c r="A21" s="20" t="s">
        <v>333</v>
      </c>
      <c r="B21" s="21"/>
      <c r="C21" s="32" t="n">
        <v>604</v>
      </c>
      <c r="D21" s="21"/>
      <c r="E21" s="32" t="n">
        <v>-621</v>
      </c>
      <c r="F21" s="27" t="n">
        <v>-17</v>
      </c>
      <c r="G21" s="32" t="n">
        <v>77</v>
      </c>
      <c r="H21" s="32" t="n">
        <v>159</v>
      </c>
      <c r="I21" s="27" t="n">
        <v>219</v>
      </c>
    </row>
    <row r="22" customFormat="false" ht="12.75" hidden="false" customHeight="false" outlineLevel="0" collapsed="false">
      <c r="A22" s="20" t="s">
        <v>334</v>
      </c>
      <c r="B22" s="21"/>
      <c r="C22" s="32" t="n">
        <v>-54</v>
      </c>
      <c r="D22" s="21"/>
      <c r="E22" s="21"/>
      <c r="F22" s="27" t="n">
        <v>-54</v>
      </c>
      <c r="G22" s="32" t="n">
        <v>30</v>
      </c>
      <c r="H22" s="32" t="n">
        <v>173</v>
      </c>
      <c r="I22" s="27" t="n">
        <v>149</v>
      </c>
      <c r="J22" s="105"/>
    </row>
    <row r="23" s="105" customFormat="true" ht="12.75" hidden="false" customHeight="false" outlineLevel="0" collapsed="false">
      <c r="A23" s="65" t="s">
        <v>338</v>
      </c>
      <c r="B23" s="103" t="n">
        <v>3959</v>
      </c>
      <c r="C23" s="103" t="n">
        <v>8034</v>
      </c>
      <c r="D23" s="191"/>
      <c r="E23" s="103" t="n">
        <v>-1122</v>
      </c>
      <c r="F23" s="102" t="n">
        <v>10871</v>
      </c>
      <c r="G23" s="103" t="n">
        <v>2664</v>
      </c>
      <c r="H23" s="103" t="n">
        <v>1621</v>
      </c>
      <c r="I23" s="102" t="n">
        <v>15156</v>
      </c>
      <c r="J23" s="51"/>
    </row>
    <row r="24" customFormat="false" ht="12.75" hidden="false" customHeight="true" outlineLevel="0" collapsed="false">
      <c r="A24" s="49" t="s">
        <v>305</v>
      </c>
      <c r="B24" s="49"/>
      <c r="C24" s="49"/>
      <c r="D24" s="49"/>
      <c r="E24" s="49"/>
      <c r="F24" s="49"/>
      <c r="G24" s="49"/>
      <c r="H24" s="49"/>
      <c r="I24" s="49"/>
    </row>
  </sheetData>
  <mergeCells count="4">
    <mergeCell ref="A1:I1"/>
    <mergeCell ref="A2:AH2"/>
    <mergeCell ref="A4:I4"/>
    <mergeCell ref="A24:I24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9.99"/>
    <col collapsed="false" customWidth="true" hidden="false" outlineLevel="0" max="3" min="2" style="87" width="12.85"/>
    <col collapsed="false" customWidth="false" hidden="false" outlineLevel="0" max="257" min="4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</row>
    <row r="2" s="8" customFormat="true" ht="15.75" hidden="false" customHeight="tru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24</v>
      </c>
      <c r="B4" s="54"/>
      <c r="C4" s="54"/>
    </row>
    <row r="5" s="51" customFormat="true" ht="12.75" hidden="false" customHeight="false" outlineLevel="0" collapsed="false">
      <c r="A5" s="54"/>
      <c r="B5" s="55"/>
      <c r="C5" s="55"/>
    </row>
    <row r="6" s="90" customFormat="true" ht="12.75" hidden="false" customHeight="false" outlineLevel="0" collapsed="false">
      <c r="A6" s="194" t="s">
        <v>94</v>
      </c>
      <c r="B6" s="14" t="s">
        <v>54</v>
      </c>
      <c r="C6" s="15" t="s">
        <v>339</v>
      </c>
    </row>
    <row r="7" customFormat="false" ht="12.75" hidden="false" customHeight="false" outlineLevel="0" collapsed="false">
      <c r="A7" s="16" t="s">
        <v>295</v>
      </c>
      <c r="B7" s="92" t="n">
        <v>-24</v>
      </c>
      <c r="C7" s="93" t="n">
        <v>-24</v>
      </c>
    </row>
    <row r="8" customFormat="false" ht="12.75" hidden="false" customHeight="false" outlineLevel="0" collapsed="false">
      <c r="A8" s="56" t="s">
        <v>166</v>
      </c>
      <c r="B8" s="195" t="n">
        <v>52</v>
      </c>
      <c r="C8" s="196" t="n">
        <v>52</v>
      </c>
    </row>
    <row r="9" customFormat="false" ht="12.75" hidden="false" customHeight="false" outlineLevel="0" collapsed="false">
      <c r="A9" s="44" t="s">
        <v>302</v>
      </c>
      <c r="B9" s="120" t="n">
        <v>-76</v>
      </c>
      <c r="C9" s="121" t="n">
        <v>-76</v>
      </c>
    </row>
  </sheetData>
  <mergeCells count="3">
    <mergeCell ref="A1:C1"/>
    <mergeCell ref="A2:AH2"/>
    <mergeCell ref="A4:C4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9.99"/>
    <col collapsed="false" customWidth="true" hidden="false" outlineLevel="0" max="3" min="2" style="87" width="12.85"/>
    <col collapsed="false" customWidth="false" hidden="false" outlineLevel="0" max="257" min="4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</row>
    <row r="2" s="8" customFormat="true" ht="15.75" hidden="false" customHeight="tru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25</v>
      </c>
      <c r="B4" s="54"/>
      <c r="C4" s="54"/>
    </row>
    <row r="5" s="51" customFormat="true" ht="12.75" hidden="false" customHeight="false" outlineLevel="0" collapsed="false">
      <c r="A5" s="54"/>
      <c r="B5" s="55"/>
      <c r="C5" s="55"/>
    </row>
    <row r="6" s="90" customFormat="true" ht="12.75" hidden="false" customHeight="false" outlineLevel="0" collapsed="false">
      <c r="A6" s="12"/>
      <c r="B6" s="153" t="n">
        <v>41547</v>
      </c>
      <c r="C6" s="15" t="s">
        <v>54</v>
      </c>
    </row>
    <row r="7" customFormat="false" ht="12.75" hidden="false" customHeight="false" outlineLevel="0" collapsed="false">
      <c r="A7" s="16" t="s">
        <v>340</v>
      </c>
      <c r="B7" s="92" t="n">
        <v>363</v>
      </c>
      <c r="C7" s="93" t="n">
        <v>366</v>
      </c>
    </row>
    <row r="8" customFormat="false" ht="12.75" hidden="false" customHeight="false" outlineLevel="0" collapsed="false">
      <c r="A8" s="44" t="s">
        <v>341</v>
      </c>
      <c r="B8" s="120" t="n">
        <v>108</v>
      </c>
      <c r="C8" s="121" t="n">
        <v>113</v>
      </c>
    </row>
  </sheetData>
  <mergeCells count="3">
    <mergeCell ref="A1:C1"/>
    <mergeCell ref="A2:AH2"/>
    <mergeCell ref="A4:C4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62.56"/>
    <col collapsed="false" customWidth="true" hidden="false" outlineLevel="0" max="4" min="2" style="87" width="12.85"/>
    <col collapsed="false" customWidth="false" hidden="false" outlineLevel="0" max="257" min="5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</row>
    <row r="2" s="8" customFormat="true" ht="15.75" hidden="false" customHeight="fals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26</v>
      </c>
      <c r="B4" s="54"/>
      <c r="C4" s="54"/>
      <c r="D4" s="54"/>
    </row>
    <row r="5" s="51" customFormat="true" ht="12.75" hidden="false" customHeight="false" outlineLevel="0" collapsed="false">
      <c r="A5" s="54"/>
      <c r="B5" s="55"/>
      <c r="C5" s="55"/>
      <c r="D5" s="54"/>
    </row>
    <row r="6" s="90" customFormat="true" ht="25.5" hidden="false" customHeight="false" outlineLevel="0" collapsed="false">
      <c r="A6" s="12"/>
      <c r="B6" s="13"/>
      <c r="C6" s="14" t="s">
        <v>34</v>
      </c>
      <c r="D6" s="15" t="s">
        <v>35</v>
      </c>
    </row>
    <row r="7" customFormat="false" ht="12.75" hidden="false" customHeight="false" outlineLevel="0" collapsed="false">
      <c r="A7" s="77" t="s">
        <v>123</v>
      </c>
      <c r="B7" s="17" t="s">
        <v>118</v>
      </c>
      <c r="C7" s="92" t="n">
        <v>609</v>
      </c>
      <c r="D7" s="43" t="n">
        <v>1880</v>
      </c>
    </row>
    <row r="8" customFormat="false" ht="12.75" hidden="false" customHeight="false" outlineLevel="0" collapsed="false">
      <c r="A8" s="28" t="s">
        <v>342</v>
      </c>
      <c r="B8" s="21" t="s">
        <v>343</v>
      </c>
      <c r="C8" s="24" t="n">
        <v>614745</v>
      </c>
      <c r="D8" s="25" t="n">
        <v>614447</v>
      </c>
    </row>
    <row r="9" customFormat="false" ht="12.75" hidden="false" customHeight="false" outlineLevel="0" collapsed="false">
      <c r="A9" s="197" t="s">
        <v>344</v>
      </c>
      <c r="B9" s="48" t="s">
        <v>46</v>
      </c>
      <c r="C9" s="198" t="s">
        <v>345</v>
      </c>
      <c r="D9" s="199" t="s">
        <v>346</v>
      </c>
    </row>
  </sheetData>
  <mergeCells count="3">
    <mergeCell ref="A1:D1"/>
    <mergeCell ref="A2:AH2"/>
    <mergeCell ref="A4:D4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2.14"/>
    <col collapsed="false" customWidth="true" hidden="false" outlineLevel="0" max="9" min="2" style="87" width="15.7"/>
    <col collapsed="false" customWidth="false" hidden="false" outlineLevel="0" max="257" min="10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</row>
    <row r="2" s="8" customFormat="true" ht="15.75" hidden="false" customHeight="tru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27</v>
      </c>
      <c r="B4" s="54"/>
      <c r="C4" s="54"/>
      <c r="D4" s="54"/>
      <c r="E4" s="54"/>
      <c r="F4" s="54"/>
      <c r="G4" s="54"/>
      <c r="H4" s="54"/>
      <c r="I4" s="54"/>
    </row>
    <row r="5" s="51" customFormat="true" ht="12.75" hidden="false" customHeight="false" outlineLevel="0" collapsed="false">
      <c r="A5" s="54"/>
      <c r="B5" s="55"/>
      <c r="C5" s="55"/>
      <c r="D5" s="54"/>
      <c r="E5" s="55"/>
      <c r="F5" s="55"/>
      <c r="G5" s="55"/>
      <c r="H5" s="55"/>
      <c r="I5" s="56"/>
    </row>
    <row r="6" s="90" customFormat="true" ht="25.5" hidden="false" customHeight="false" outlineLevel="0" collapsed="false">
      <c r="A6" s="171" t="s">
        <v>94</v>
      </c>
      <c r="B6" s="200" t="s">
        <v>347</v>
      </c>
      <c r="C6" s="200" t="s">
        <v>348</v>
      </c>
      <c r="D6" s="200" t="s">
        <v>349</v>
      </c>
      <c r="E6" s="200" t="s">
        <v>350</v>
      </c>
      <c r="F6" s="143" t="s">
        <v>351</v>
      </c>
      <c r="G6" s="143" t="s">
        <v>348</v>
      </c>
      <c r="H6" s="143" t="s">
        <v>349</v>
      </c>
      <c r="I6" s="143" t="s">
        <v>350</v>
      </c>
    </row>
    <row r="7" customFormat="false" ht="12.75" hidden="false" customHeight="false" outlineLevel="0" collapsed="false">
      <c r="A7" s="77" t="s">
        <v>293</v>
      </c>
      <c r="B7" s="92" t="n">
        <v>863</v>
      </c>
      <c r="C7" s="92" t="n">
        <v>107</v>
      </c>
      <c r="D7" s="92" t="n">
        <v>375</v>
      </c>
      <c r="E7" s="92" t="n">
        <v>381</v>
      </c>
      <c r="F7" s="201" t="n">
        <v>959</v>
      </c>
      <c r="G7" s="201" t="n">
        <v>119</v>
      </c>
      <c r="H7" s="201" t="n">
        <v>398</v>
      </c>
      <c r="I7" s="201" t="n">
        <v>442</v>
      </c>
    </row>
    <row r="8" customFormat="false" ht="12.75" hidden="false" customHeight="false" outlineLevel="0" collapsed="false">
      <c r="A8" s="20" t="s">
        <v>352</v>
      </c>
      <c r="B8" s="24" t="n">
        <v>4194</v>
      </c>
      <c r="C8" s="64"/>
      <c r="D8" s="24" t="n">
        <v>4084</v>
      </c>
      <c r="E8" s="27" t="n">
        <v>110</v>
      </c>
      <c r="F8" s="100" t="n">
        <v>4568</v>
      </c>
      <c r="G8" s="82"/>
      <c r="H8" s="100" t="n">
        <v>4331</v>
      </c>
      <c r="I8" s="107" t="n">
        <v>237</v>
      </c>
    </row>
    <row r="9" customFormat="false" ht="12.75" hidden="false" customHeight="false" outlineLevel="0" collapsed="false">
      <c r="A9" s="20" t="s">
        <v>142</v>
      </c>
      <c r="B9" s="24" t="n">
        <v>3070</v>
      </c>
      <c r="C9" s="24" t="n">
        <v>1681</v>
      </c>
      <c r="D9" s="27" t="n">
        <v>1389</v>
      </c>
      <c r="E9" s="64"/>
      <c r="F9" s="100" t="n">
        <v>2604</v>
      </c>
      <c r="G9" s="100" t="n">
        <v>1609</v>
      </c>
      <c r="H9" s="107" t="n">
        <v>995</v>
      </c>
      <c r="I9" s="82"/>
    </row>
    <row r="10" s="105" customFormat="true" ht="12.75" hidden="false" customHeight="false" outlineLevel="0" collapsed="false">
      <c r="A10" s="44" t="s">
        <v>353</v>
      </c>
      <c r="B10" s="45" t="n">
        <v>3418</v>
      </c>
      <c r="C10" s="157"/>
      <c r="D10" s="45" t="n">
        <v>3407</v>
      </c>
      <c r="E10" s="120" t="n">
        <v>11</v>
      </c>
      <c r="F10" s="162" t="n">
        <v>3761</v>
      </c>
      <c r="G10" s="202"/>
      <c r="H10" s="162" t="n">
        <v>3586</v>
      </c>
      <c r="I10" s="203" t="n">
        <v>175</v>
      </c>
      <c r="J10" s="51"/>
    </row>
    <row r="11" customFormat="false" ht="12.75" hidden="false" customHeight="true" outlineLevel="0" collapsed="false">
      <c r="A11" s="49" t="s">
        <v>56</v>
      </c>
      <c r="B11" s="49"/>
      <c r="C11" s="49"/>
      <c r="D11" s="49"/>
      <c r="E11" s="49"/>
      <c r="F11" s="49"/>
      <c r="G11" s="49"/>
      <c r="H11" s="49"/>
      <c r="I11" s="49"/>
    </row>
  </sheetData>
  <mergeCells count="4">
    <mergeCell ref="A1:I1"/>
    <mergeCell ref="A2:AH2"/>
    <mergeCell ref="A4:I4"/>
    <mergeCell ref="A11:I11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7.14"/>
    <col collapsed="false" customWidth="true" hidden="false" outlineLevel="0" max="15" min="2" style="51" width="8.56"/>
    <col collapsed="false" customWidth="false" hidden="false" outlineLevel="0" max="257" min="16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15.75" hidden="false" customHeight="fals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4" customFormat="false" ht="17.25" hidden="false" customHeight="true" outlineLevel="0" collapsed="false">
      <c r="A4" s="53" t="s">
        <v>5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7.25" hidden="false" customHeight="true" outlineLevel="0" collapsed="false">
      <c r="A5" s="54" t="s">
        <v>58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2.75" hidden="false" customHeight="false" outlineLevel="0" collapsed="false">
      <c r="B6" s="55"/>
      <c r="C6" s="55"/>
      <c r="D6" s="55"/>
      <c r="E6" s="55"/>
      <c r="F6" s="56"/>
      <c r="G6" s="56"/>
      <c r="H6" s="56"/>
      <c r="I6" s="56"/>
      <c r="J6" s="56"/>
      <c r="K6" s="56"/>
      <c r="L6" s="56"/>
      <c r="M6" s="56"/>
      <c r="N6" s="56"/>
      <c r="O6" s="56"/>
    </row>
    <row r="7" customFormat="false" ht="27" hidden="false" customHeight="true" outlineLevel="0" collapsed="false">
      <c r="A7" s="57"/>
      <c r="B7" s="58" t="s">
        <v>59</v>
      </c>
      <c r="C7" s="58"/>
      <c r="D7" s="59" t="s">
        <v>60</v>
      </c>
      <c r="E7" s="59"/>
      <c r="F7" s="58" t="s">
        <v>61</v>
      </c>
      <c r="G7" s="58"/>
      <c r="H7" s="59" t="s">
        <v>62</v>
      </c>
      <c r="I7" s="59"/>
      <c r="J7" s="59" t="s">
        <v>63</v>
      </c>
      <c r="K7" s="59"/>
      <c r="L7" s="59" t="s">
        <v>64</v>
      </c>
      <c r="M7" s="59"/>
      <c r="N7" s="59" t="s">
        <v>65</v>
      </c>
      <c r="O7" s="59"/>
    </row>
    <row r="8" customFormat="false" ht="12.75" hidden="false" customHeight="false" outlineLevel="0" collapsed="false">
      <c r="A8" s="60" t="s">
        <v>66</v>
      </c>
      <c r="B8" s="61" t="n">
        <v>2013</v>
      </c>
      <c r="C8" s="62" t="n">
        <v>2012</v>
      </c>
      <c r="D8" s="61" t="n">
        <v>2013</v>
      </c>
      <c r="E8" s="62" t="n">
        <v>2012</v>
      </c>
      <c r="F8" s="61" t="n">
        <v>2013</v>
      </c>
      <c r="G8" s="62" t="n">
        <v>2012</v>
      </c>
      <c r="H8" s="61" t="n">
        <v>2013</v>
      </c>
      <c r="I8" s="62" t="n">
        <v>2012</v>
      </c>
      <c r="J8" s="61" t="n">
        <v>2013</v>
      </c>
      <c r="K8" s="62" t="n">
        <v>2012</v>
      </c>
      <c r="L8" s="61" t="n">
        <v>2013</v>
      </c>
      <c r="M8" s="62" t="n">
        <v>2012</v>
      </c>
      <c r="N8" s="61" t="n">
        <v>2013</v>
      </c>
      <c r="O8" s="62" t="n">
        <v>2012</v>
      </c>
    </row>
    <row r="9" customFormat="false" ht="12.75" hidden="false" customHeight="false" outlineLevel="0" collapsed="false">
      <c r="A9" s="26" t="s">
        <v>67</v>
      </c>
      <c r="B9" s="22" t="n">
        <v>55.6</v>
      </c>
      <c r="C9" s="23" t="n">
        <v>56.8</v>
      </c>
      <c r="D9" s="22" t="n">
        <v>35.2</v>
      </c>
      <c r="E9" s="63" t="n">
        <v>43.2</v>
      </c>
      <c r="F9" s="22" t="n">
        <v>26.6</v>
      </c>
      <c r="G9" s="23" t="n">
        <v>28.9</v>
      </c>
      <c r="H9" s="22" t="n">
        <v>22</v>
      </c>
      <c r="I9" s="23" t="n">
        <v>22.3</v>
      </c>
      <c r="J9" s="22" t="n">
        <v>4.3</v>
      </c>
      <c r="K9" s="23" t="n">
        <v>2.7</v>
      </c>
      <c r="L9" s="22" t="n">
        <v>2.20000000000001</v>
      </c>
      <c r="M9" s="23" t="n">
        <v>1.80000000000001</v>
      </c>
      <c r="N9" s="22" t="n">
        <v>145.9</v>
      </c>
      <c r="O9" s="23" t="n">
        <v>155.7</v>
      </c>
    </row>
    <row r="10" customFormat="false" ht="12.75" hidden="false" customHeight="false" outlineLevel="0" collapsed="false">
      <c r="A10" s="31" t="s">
        <v>68</v>
      </c>
      <c r="B10" s="64"/>
      <c r="C10" s="21"/>
      <c r="D10" s="64"/>
      <c r="E10" s="21"/>
      <c r="F10" s="64"/>
      <c r="G10" s="21"/>
      <c r="H10" s="64"/>
      <c r="I10" s="21"/>
      <c r="J10" s="64"/>
      <c r="K10" s="21"/>
      <c r="L10" s="64"/>
      <c r="M10" s="21"/>
      <c r="N10" s="64"/>
      <c r="O10" s="21"/>
    </row>
    <row r="11" customFormat="false" ht="14.25" hidden="false" customHeight="false" outlineLevel="0" collapsed="false">
      <c r="A11" s="31" t="s">
        <v>69</v>
      </c>
      <c r="B11" s="22" t="n">
        <v>55.6</v>
      </c>
      <c r="C11" s="23" t="n">
        <v>56.8</v>
      </c>
      <c r="D11" s="22" t="n">
        <v>21.6</v>
      </c>
      <c r="E11" s="63" t="n">
        <v>26.1</v>
      </c>
      <c r="F11" s="22" t="n">
        <v>4.9</v>
      </c>
      <c r="G11" s="23" t="n">
        <v>5.6</v>
      </c>
      <c r="H11" s="22" t="n">
        <v>22</v>
      </c>
      <c r="I11" s="23" t="n">
        <v>22.3</v>
      </c>
      <c r="J11" s="22" t="n">
        <v>0.6</v>
      </c>
      <c r="K11" s="23" t="n">
        <v>0.6</v>
      </c>
      <c r="L11" s="22" t="n">
        <v>2.20000000000002</v>
      </c>
      <c r="M11" s="23" t="n">
        <v>1.8</v>
      </c>
      <c r="N11" s="22" t="n">
        <v>106.9</v>
      </c>
      <c r="O11" s="23" t="n">
        <v>113.2</v>
      </c>
    </row>
    <row r="12" customFormat="false" ht="12.75" hidden="false" customHeight="false" outlineLevel="0" collapsed="false">
      <c r="A12" s="31" t="s">
        <v>70</v>
      </c>
      <c r="B12" s="64" t="s">
        <v>52</v>
      </c>
      <c r="C12" s="21" t="s">
        <v>52</v>
      </c>
      <c r="D12" s="22" t="n">
        <v>4.5</v>
      </c>
      <c r="E12" s="23" t="n">
        <v>5.3</v>
      </c>
      <c r="F12" s="22" t="n">
        <v>4.2</v>
      </c>
      <c r="G12" s="23" t="n">
        <v>4.3</v>
      </c>
      <c r="H12" s="64" t="s">
        <v>52</v>
      </c>
      <c r="I12" s="21" t="s">
        <v>52</v>
      </c>
      <c r="J12" s="22" t="n">
        <v>0.8</v>
      </c>
      <c r="K12" s="23" t="n">
        <v>1.1</v>
      </c>
      <c r="L12" s="64" t="s">
        <v>52</v>
      </c>
      <c r="M12" s="21" t="s">
        <v>52</v>
      </c>
      <c r="N12" s="22" t="n">
        <v>9.5</v>
      </c>
      <c r="O12" s="23" t="n">
        <v>10.7</v>
      </c>
    </row>
    <row r="13" customFormat="false" ht="12.75" hidden="false" customHeight="false" outlineLevel="0" collapsed="false">
      <c r="A13" s="31" t="s">
        <v>71</v>
      </c>
      <c r="B13" s="64" t="s">
        <v>52</v>
      </c>
      <c r="C13" s="21" t="s">
        <v>52</v>
      </c>
      <c r="D13" s="22" t="n">
        <v>9.1</v>
      </c>
      <c r="E13" s="23" t="n">
        <v>11.8</v>
      </c>
      <c r="F13" s="22" t="n">
        <v>16.4</v>
      </c>
      <c r="G13" s="23" t="n">
        <v>19</v>
      </c>
      <c r="H13" s="64" t="s">
        <v>52</v>
      </c>
      <c r="I13" s="21" t="s">
        <v>52</v>
      </c>
      <c r="J13" s="22" t="n">
        <v>2.9</v>
      </c>
      <c r="K13" s="23" t="n">
        <v>1</v>
      </c>
      <c r="L13" s="64" t="s">
        <v>52</v>
      </c>
      <c r="M13" s="21" t="s">
        <v>52</v>
      </c>
      <c r="N13" s="22" t="n">
        <v>28.4</v>
      </c>
      <c r="O13" s="23" t="n">
        <v>31.8</v>
      </c>
    </row>
    <row r="14" customFormat="false" ht="12.75" hidden="false" customHeight="false" outlineLevel="0" collapsed="false">
      <c r="A14" s="31" t="s">
        <v>72</v>
      </c>
      <c r="B14" s="64" t="s">
        <v>52</v>
      </c>
      <c r="C14" s="21" t="s">
        <v>52</v>
      </c>
      <c r="D14" s="22" t="s">
        <v>52</v>
      </c>
      <c r="E14" s="23" t="s">
        <v>52</v>
      </c>
      <c r="F14" s="22" t="n">
        <v>1.1</v>
      </c>
      <c r="G14" s="23" t="s">
        <v>52</v>
      </c>
      <c r="H14" s="64" t="s">
        <v>52</v>
      </c>
      <c r="I14" s="21" t="s">
        <v>52</v>
      </c>
      <c r="J14" s="22" t="s">
        <v>52</v>
      </c>
      <c r="K14" s="23" t="s">
        <v>52</v>
      </c>
      <c r="L14" s="64" t="s">
        <v>52</v>
      </c>
      <c r="M14" s="21" t="s">
        <v>52</v>
      </c>
      <c r="N14" s="22" t="n">
        <v>1.1</v>
      </c>
      <c r="O14" s="23" t="s">
        <v>52</v>
      </c>
    </row>
    <row r="15" customFormat="false" ht="12.75" hidden="false" customHeight="false" outlineLevel="0" collapsed="false">
      <c r="A15" s="26" t="s">
        <v>73</v>
      </c>
      <c r="B15" s="22" t="n">
        <v>4</v>
      </c>
      <c r="C15" s="23" t="n">
        <v>3.9</v>
      </c>
      <c r="D15" s="22" t="n">
        <v>0.1</v>
      </c>
      <c r="E15" s="21" t="n">
        <v>0.1</v>
      </c>
      <c r="F15" s="64" t="s">
        <v>52</v>
      </c>
      <c r="G15" s="23" t="n">
        <v>0.1</v>
      </c>
      <c r="H15" s="64" t="s">
        <v>52</v>
      </c>
      <c r="I15" s="21" t="s">
        <v>52</v>
      </c>
      <c r="J15" s="64" t="s">
        <v>52</v>
      </c>
      <c r="K15" s="21" t="s">
        <v>52</v>
      </c>
      <c r="L15" s="64" t="s">
        <v>52</v>
      </c>
      <c r="M15" s="21" t="s">
        <v>52</v>
      </c>
      <c r="N15" s="22" t="n">
        <v>4.1</v>
      </c>
      <c r="O15" s="23" t="n">
        <v>4.1</v>
      </c>
    </row>
    <row r="16" customFormat="false" ht="14.25" hidden="false" customHeight="false" outlineLevel="0" collapsed="false">
      <c r="A16" s="26" t="s">
        <v>74</v>
      </c>
      <c r="B16" s="64" t="s">
        <v>52</v>
      </c>
      <c r="C16" s="21" t="s">
        <v>52</v>
      </c>
      <c r="D16" s="64" t="s">
        <v>52</v>
      </c>
      <c r="E16" s="21" t="s">
        <v>52</v>
      </c>
      <c r="F16" s="22" t="n">
        <v>0.1</v>
      </c>
      <c r="G16" s="63" t="n">
        <v>0.1</v>
      </c>
      <c r="H16" s="64" t="s">
        <v>52</v>
      </c>
      <c r="I16" s="21" t="s">
        <v>52</v>
      </c>
      <c r="J16" s="22" t="s">
        <v>75</v>
      </c>
      <c r="K16" s="23" t="s">
        <v>76</v>
      </c>
      <c r="L16" s="64" t="s">
        <v>52</v>
      </c>
      <c r="M16" s="21" t="s">
        <v>52</v>
      </c>
      <c r="N16" s="22" t="n">
        <v>5.7</v>
      </c>
      <c r="O16" s="23" t="n">
        <v>5.1</v>
      </c>
    </row>
    <row r="17" customFormat="false" ht="14.25" hidden="false" customHeight="false" outlineLevel="0" collapsed="false">
      <c r="A17" s="65" t="s">
        <v>77</v>
      </c>
      <c r="B17" s="66" t="n">
        <v>59.6</v>
      </c>
      <c r="C17" s="67" t="n">
        <v>60.7</v>
      </c>
      <c r="D17" s="66" t="n">
        <v>37.8</v>
      </c>
      <c r="E17" s="67" t="n">
        <v>43.9</v>
      </c>
      <c r="F17" s="66" t="n">
        <v>27.2</v>
      </c>
      <c r="G17" s="67" t="n">
        <v>29.9</v>
      </c>
      <c r="H17" s="66" t="n">
        <v>22</v>
      </c>
      <c r="I17" s="67" t="n">
        <v>22.3</v>
      </c>
      <c r="J17" s="66" t="n">
        <v>10.6</v>
      </c>
      <c r="K17" s="67" t="n">
        <v>8.5</v>
      </c>
      <c r="L17" s="66" t="n">
        <v>2.30000000000001</v>
      </c>
      <c r="M17" s="67" t="n">
        <v>2</v>
      </c>
      <c r="N17" s="66" t="n">
        <v>159.5</v>
      </c>
      <c r="O17" s="67" t="n">
        <v>167.3</v>
      </c>
    </row>
    <row r="18" s="69" customFormat="true" ht="11.25" hidden="false" customHeight="true" outlineLevel="0" collapsed="false">
      <c r="A18" s="68" t="s">
        <v>78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s="69" customFormat="true" ht="12.75" hidden="false" customHeight="true" outlineLevel="0" collapsed="false">
      <c r="A19" s="70" t="s">
        <v>79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s="69" customFormat="true" ht="11.25" hidden="false" customHeight="true" outlineLevel="0" collapsed="false">
      <c r="A20" s="71" t="s">
        <v>80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</row>
  </sheetData>
  <mergeCells count="13">
    <mergeCell ref="A1:O1"/>
    <mergeCell ref="A2:O2"/>
    <mergeCell ref="A4:O4"/>
    <mergeCell ref="B7:C7"/>
    <mergeCell ref="D7:E7"/>
    <mergeCell ref="F7:G7"/>
    <mergeCell ref="H7:I7"/>
    <mergeCell ref="J7:K7"/>
    <mergeCell ref="L7:M7"/>
    <mergeCell ref="N7:O7"/>
    <mergeCell ref="A18:O18"/>
    <mergeCell ref="A19:O19"/>
    <mergeCell ref="A20:O20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9.56"/>
    <col collapsed="false" customWidth="true" hidden="false" outlineLevel="0" max="2" min="2" style="87" width="11.99"/>
    <col collapsed="false" customWidth="true" hidden="false" outlineLevel="0" max="3" min="3" style="87" width="22.14"/>
    <col collapsed="false" customWidth="true" hidden="false" outlineLevel="0" max="5" min="4" style="87" width="15.7"/>
    <col collapsed="false" customWidth="true" hidden="false" outlineLevel="0" max="6" min="6" style="87" width="11.99"/>
    <col collapsed="false" customWidth="false" hidden="false" outlineLevel="0" max="257" min="7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  <c r="F1" s="6"/>
    </row>
    <row r="2" s="8" customFormat="true" ht="15.75" hidden="false" customHeight="tru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28</v>
      </c>
      <c r="B4" s="54"/>
      <c r="C4" s="54"/>
      <c r="D4" s="54"/>
      <c r="E4" s="54"/>
      <c r="F4" s="56"/>
    </row>
    <row r="5" s="51" customFormat="true" ht="12.75" hidden="false" customHeight="false" outlineLevel="0" collapsed="false">
      <c r="A5" s="54"/>
      <c r="B5" s="55"/>
      <c r="C5" s="55"/>
      <c r="D5" s="54"/>
      <c r="E5" s="54"/>
      <c r="F5" s="54"/>
    </row>
    <row r="6" s="90" customFormat="true" ht="12.75" hidden="false" customHeight="true" outlineLevel="0" collapsed="false">
      <c r="A6" s="204"/>
      <c r="B6" s="143" t="s">
        <v>354</v>
      </c>
      <c r="C6" s="15" t="s">
        <v>355</v>
      </c>
      <c r="D6" s="59" t="s">
        <v>356</v>
      </c>
      <c r="E6" s="59"/>
      <c r="F6" s="15" t="s">
        <v>357</v>
      </c>
    </row>
    <row r="7" s="90" customFormat="true" ht="38.25" hidden="false" customHeight="true" outlineLevel="0" collapsed="false">
      <c r="A7" s="205" t="s">
        <v>94</v>
      </c>
      <c r="B7" s="143"/>
      <c r="C7" s="15"/>
      <c r="D7" s="15" t="s">
        <v>358</v>
      </c>
      <c r="E7" s="15" t="s">
        <v>359</v>
      </c>
      <c r="F7" s="15"/>
    </row>
    <row r="8" customFormat="false" ht="12.75" hidden="false" customHeight="false" outlineLevel="0" collapsed="false">
      <c r="A8" s="91" t="s">
        <v>293</v>
      </c>
      <c r="B8" s="201" t="n">
        <v>442</v>
      </c>
      <c r="C8" s="93" t="n">
        <v>-41</v>
      </c>
      <c r="D8" s="93" t="n">
        <v>-2</v>
      </c>
      <c r="E8" s="93" t="n">
        <v>-18</v>
      </c>
      <c r="F8" s="93" t="n">
        <v>381</v>
      </c>
    </row>
    <row r="9" customFormat="false" ht="12.75" hidden="false" customHeight="false" outlineLevel="0" collapsed="false">
      <c r="A9" s="95" t="s">
        <v>352</v>
      </c>
      <c r="B9" s="107" t="n">
        <v>237</v>
      </c>
      <c r="C9" s="21"/>
      <c r="D9" s="32" t="n">
        <v>-35</v>
      </c>
      <c r="E9" s="32" t="n">
        <v>-92</v>
      </c>
      <c r="F9" s="32" t="n">
        <v>110</v>
      </c>
    </row>
    <row r="10" customFormat="false" ht="12.75" hidden="false" customHeight="false" outlineLevel="0" collapsed="false">
      <c r="A10" s="161" t="s">
        <v>353</v>
      </c>
      <c r="B10" s="203" t="n">
        <v>175</v>
      </c>
      <c r="C10" s="48" t="s">
        <v>360</v>
      </c>
      <c r="D10" s="121" t="n">
        <v>-90</v>
      </c>
      <c r="E10" s="121" t="n">
        <v>-24</v>
      </c>
      <c r="F10" s="121" t="n">
        <v>11</v>
      </c>
    </row>
  </sheetData>
  <mergeCells count="7">
    <mergeCell ref="A1:F1"/>
    <mergeCell ref="A2:AH2"/>
    <mergeCell ref="A4:C4"/>
    <mergeCell ref="B6:B7"/>
    <mergeCell ref="C6:C7"/>
    <mergeCell ref="D6:E6"/>
    <mergeCell ref="F6:F7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0.28"/>
    <col collapsed="false" customWidth="true" hidden="false" outlineLevel="0" max="2" min="2" style="87" width="11.99"/>
    <col collapsed="false" customWidth="true" hidden="false" outlineLevel="0" max="3" min="3" style="87" width="22.14"/>
    <col collapsed="false" customWidth="false" hidden="false" outlineLevel="0" max="257" min="4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</row>
    <row r="2" s="8" customFormat="true" ht="15.75" hidden="false" customHeight="tru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29</v>
      </c>
      <c r="B4" s="54"/>
      <c r="C4" s="54"/>
    </row>
    <row r="5" s="51" customFormat="true" ht="12.75" hidden="false" customHeight="false" outlineLevel="0" collapsed="false">
      <c r="A5" s="54"/>
      <c r="B5" s="55"/>
      <c r="C5" s="55"/>
    </row>
    <row r="6" s="90" customFormat="true" ht="63.75" hidden="false" customHeight="false" outlineLevel="0" collapsed="false">
      <c r="A6" s="132" t="s">
        <v>94</v>
      </c>
      <c r="B6" s="143" t="s">
        <v>34</v>
      </c>
      <c r="C6" s="15" t="s">
        <v>361</v>
      </c>
    </row>
    <row r="7" customFormat="false" ht="12.75" hidden="false" customHeight="false" outlineLevel="0" collapsed="false">
      <c r="A7" s="91" t="s">
        <v>202</v>
      </c>
      <c r="B7" s="201" t="n">
        <v>79</v>
      </c>
      <c r="C7" s="201" t="n">
        <v>79</v>
      </c>
    </row>
    <row r="8" customFormat="false" ht="12.75" hidden="false" customHeight="false" outlineLevel="0" collapsed="false">
      <c r="A8" s="91" t="s">
        <v>203</v>
      </c>
      <c r="B8" s="201" t="n">
        <v>-23</v>
      </c>
      <c r="C8" s="201" t="n">
        <v>-23</v>
      </c>
    </row>
    <row r="9" customFormat="false" ht="12.75" hidden="false" customHeight="false" outlineLevel="0" collapsed="false">
      <c r="A9" s="91" t="s">
        <v>362</v>
      </c>
      <c r="B9" s="201" t="n">
        <v>7</v>
      </c>
      <c r="C9" s="201" t="n">
        <v>7</v>
      </c>
    </row>
    <row r="10" customFormat="false" ht="12.75" hidden="false" customHeight="false" outlineLevel="0" collapsed="false">
      <c r="A10" s="91" t="s">
        <v>363</v>
      </c>
      <c r="B10" s="201" t="n">
        <v>-10</v>
      </c>
      <c r="C10" s="201" t="n">
        <v>-7</v>
      </c>
    </row>
    <row r="11" customFormat="false" ht="12.75" hidden="false" customHeight="false" outlineLevel="0" collapsed="false">
      <c r="A11" s="161"/>
      <c r="B11" s="206" t="n">
        <f aca="false">B7+B8+B9+B10</f>
        <v>53</v>
      </c>
      <c r="C11" s="206" t="n">
        <f aca="false">C7+C8+C9+C10</f>
        <v>56</v>
      </c>
    </row>
  </sheetData>
  <mergeCells count="3">
    <mergeCell ref="A1:C1"/>
    <mergeCell ref="A2:AH2"/>
    <mergeCell ref="A4:C4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2.14"/>
    <col collapsed="false" customWidth="true" hidden="false" outlineLevel="0" max="4" min="2" style="87" width="15.7"/>
    <col collapsed="false" customWidth="true" hidden="false" outlineLevel="0" max="6" min="5" style="87" width="18.56"/>
    <col collapsed="false" customWidth="true" hidden="false" outlineLevel="0" max="7" min="7" style="87" width="15.7"/>
    <col collapsed="false" customWidth="false" hidden="false" outlineLevel="0" max="257" min="8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  <c r="F1" s="6"/>
      <c r="G1" s="6"/>
    </row>
    <row r="2" s="8" customFormat="true" ht="15.75" hidden="false" customHeight="tru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30</v>
      </c>
      <c r="B4" s="54"/>
      <c r="C4" s="54"/>
      <c r="D4" s="54"/>
      <c r="E4" s="54"/>
      <c r="F4" s="54"/>
      <c r="G4" s="54"/>
    </row>
    <row r="5" s="51" customFormat="true" ht="12.75" hidden="false" customHeight="false" outlineLevel="0" collapsed="false">
      <c r="A5" s="54"/>
      <c r="B5" s="55"/>
      <c r="C5" s="55"/>
      <c r="D5" s="54"/>
      <c r="E5" s="55"/>
      <c r="F5" s="55"/>
      <c r="G5" s="55"/>
    </row>
    <row r="6" s="90" customFormat="true" ht="12.75" hidden="false" customHeight="true" outlineLevel="0" collapsed="false">
      <c r="A6" s="207"/>
      <c r="B6" s="200" t="s">
        <v>364</v>
      </c>
      <c r="C6" s="200" t="s">
        <v>365</v>
      </c>
      <c r="D6" s="200" t="s">
        <v>366</v>
      </c>
      <c r="E6" s="200" t="s">
        <v>367</v>
      </c>
      <c r="F6" s="200"/>
      <c r="G6" s="14" t="s">
        <v>368</v>
      </c>
    </row>
    <row r="7" s="90" customFormat="true" ht="38.25" hidden="false" customHeight="false" outlineLevel="0" collapsed="false">
      <c r="A7" s="208" t="s">
        <v>94</v>
      </c>
      <c r="B7" s="200"/>
      <c r="C7" s="200"/>
      <c r="D7" s="200"/>
      <c r="E7" s="200" t="s">
        <v>369</v>
      </c>
      <c r="F7" s="14" t="s">
        <v>370</v>
      </c>
      <c r="G7" s="14"/>
    </row>
    <row r="8" customFormat="false" ht="12.75" hidden="false" customHeight="false" outlineLevel="0" collapsed="false">
      <c r="A8" s="77" t="s">
        <v>352</v>
      </c>
      <c r="B8" s="42" t="n">
        <v>3567</v>
      </c>
      <c r="C8" s="42" t="n">
        <v>-2983</v>
      </c>
      <c r="D8" s="92" t="n">
        <v>584</v>
      </c>
      <c r="E8" s="79"/>
      <c r="F8" s="92" t="n">
        <v>-474</v>
      </c>
      <c r="G8" s="92" t="n">
        <v>110</v>
      </c>
    </row>
    <row r="9" s="105" customFormat="true" ht="12.75" hidden="false" customHeight="false" outlineLevel="0" collapsed="false">
      <c r="A9" s="44" t="s">
        <v>353</v>
      </c>
      <c r="B9" s="45" t="n">
        <v>4029</v>
      </c>
      <c r="C9" s="45" t="n">
        <v>-3633</v>
      </c>
      <c r="D9" s="120" t="n">
        <v>396</v>
      </c>
      <c r="E9" s="120" t="n">
        <v>-52</v>
      </c>
      <c r="F9" s="120" t="n">
        <v>-293</v>
      </c>
      <c r="G9" s="157" t="s">
        <v>371</v>
      </c>
      <c r="H9" s="51"/>
    </row>
    <row r="10" customFormat="false" ht="12.75" hidden="false" customHeight="true" outlineLevel="0" collapsed="false">
      <c r="A10" s="49" t="s">
        <v>56</v>
      </c>
      <c r="B10" s="49"/>
      <c r="C10" s="49"/>
      <c r="D10" s="49"/>
      <c r="E10" s="49"/>
      <c r="F10" s="49"/>
      <c r="G10" s="49"/>
    </row>
  </sheetData>
  <mergeCells count="9">
    <mergeCell ref="A1:G1"/>
    <mergeCell ref="A2:AH2"/>
    <mergeCell ref="A4:G4"/>
    <mergeCell ref="B6:B7"/>
    <mergeCell ref="C6:C7"/>
    <mergeCell ref="D6:D7"/>
    <mergeCell ref="E6:F6"/>
    <mergeCell ref="G6:G7"/>
    <mergeCell ref="A10:G10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2.14"/>
    <col collapsed="false" customWidth="true" hidden="false" outlineLevel="0" max="4" min="2" style="87" width="15.7"/>
    <col collapsed="false" customWidth="true" hidden="false" outlineLevel="0" max="6" min="5" style="87" width="18.56"/>
    <col collapsed="false" customWidth="true" hidden="false" outlineLevel="0" max="7" min="7" style="87" width="15.7"/>
    <col collapsed="false" customWidth="false" hidden="false" outlineLevel="0" max="257" min="8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  <c r="F1" s="6"/>
      <c r="G1" s="6"/>
    </row>
    <row r="2" s="8" customFormat="true" ht="15.75" hidden="false" customHeight="tru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31</v>
      </c>
      <c r="B4" s="54"/>
      <c r="C4" s="54"/>
      <c r="D4" s="54"/>
      <c r="E4" s="54"/>
      <c r="F4" s="54"/>
      <c r="G4" s="54"/>
    </row>
    <row r="5" s="51" customFormat="true" ht="12.75" hidden="false" customHeight="false" outlineLevel="0" collapsed="false">
      <c r="A5" s="54"/>
      <c r="B5" s="55"/>
      <c r="C5" s="55"/>
      <c r="D5" s="54"/>
      <c r="E5" s="55"/>
      <c r="F5" s="55"/>
      <c r="G5" s="55"/>
    </row>
    <row r="6" s="90" customFormat="true" ht="12.75" hidden="false" customHeight="true" outlineLevel="0" collapsed="false">
      <c r="A6" s="207"/>
      <c r="B6" s="15" t="s">
        <v>364</v>
      </c>
      <c r="C6" s="15" t="s">
        <v>365</v>
      </c>
      <c r="D6" s="15" t="s">
        <v>366</v>
      </c>
      <c r="E6" s="15" t="s">
        <v>367</v>
      </c>
      <c r="F6" s="15"/>
      <c r="G6" s="143" t="s">
        <v>368</v>
      </c>
    </row>
    <row r="7" s="90" customFormat="true" ht="38.25" hidden="false" customHeight="false" outlineLevel="0" collapsed="false">
      <c r="A7" s="208" t="s">
        <v>94</v>
      </c>
      <c r="B7" s="15"/>
      <c r="C7" s="15"/>
      <c r="D7" s="15"/>
      <c r="E7" s="15" t="s">
        <v>369</v>
      </c>
      <c r="F7" s="143" t="s">
        <v>370</v>
      </c>
      <c r="G7" s="143"/>
    </row>
    <row r="8" customFormat="false" ht="12.75" hidden="false" customHeight="false" outlineLevel="0" collapsed="false">
      <c r="A8" s="77" t="s">
        <v>352</v>
      </c>
      <c r="B8" s="43" t="n">
        <v>3064</v>
      </c>
      <c r="C8" s="43" t="n">
        <v>-2401</v>
      </c>
      <c r="D8" s="93" t="n">
        <v>663</v>
      </c>
      <c r="E8" s="17"/>
      <c r="F8" s="201" t="n">
        <v>-453</v>
      </c>
      <c r="G8" s="201" t="n">
        <v>210</v>
      </c>
    </row>
    <row r="9" s="105" customFormat="true" ht="12.75" hidden="false" customHeight="false" outlineLevel="0" collapsed="false">
      <c r="A9" s="44" t="s">
        <v>353</v>
      </c>
      <c r="B9" s="46" t="n">
        <v>3305</v>
      </c>
      <c r="C9" s="46" t="n">
        <v>-2665</v>
      </c>
      <c r="D9" s="121" t="n">
        <v>640</v>
      </c>
      <c r="E9" s="121" t="n">
        <v>-53</v>
      </c>
      <c r="F9" s="203" t="n">
        <v>-526</v>
      </c>
      <c r="G9" s="203" t="n">
        <v>61</v>
      </c>
      <c r="H9" s="51"/>
    </row>
    <row r="10" customFormat="false" ht="12.75" hidden="false" customHeight="true" outlineLevel="0" collapsed="false">
      <c r="A10" s="49" t="s">
        <v>56</v>
      </c>
      <c r="B10" s="49"/>
      <c r="C10" s="49"/>
      <c r="D10" s="49"/>
      <c r="E10" s="49"/>
      <c r="F10" s="49"/>
      <c r="G10" s="49"/>
    </row>
  </sheetData>
  <mergeCells count="9">
    <mergeCell ref="A1:G1"/>
    <mergeCell ref="A2:AH2"/>
    <mergeCell ref="A4:G4"/>
    <mergeCell ref="B6:B7"/>
    <mergeCell ref="C6:C7"/>
    <mergeCell ref="D6:D7"/>
    <mergeCell ref="E6:F6"/>
    <mergeCell ref="G6:G7"/>
    <mergeCell ref="A10:G10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7.14"/>
    <col collapsed="false" customWidth="true" hidden="false" outlineLevel="0" max="11" min="2" style="51" width="8.56"/>
    <col collapsed="false" customWidth="true" hidden="false" outlineLevel="0" max="12" min="12" style="51" width="1.41"/>
    <col collapsed="false" customWidth="false" hidden="false" outlineLevel="0" max="257" min="13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15.75" hidden="false" customHeight="tru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4" customFormat="false" ht="16.5" hidden="false" customHeight="true" outlineLevel="0" collapsed="false">
      <c r="A4" s="53" t="s">
        <v>4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6.5" hidden="false" customHeight="true" outlineLevel="0" collapsed="false">
      <c r="A5" s="54" t="s">
        <v>58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72"/>
    </row>
    <row r="6" customFormat="false" ht="12.75" hidden="false" customHeight="false" outlineLevel="0" collapsed="false">
      <c r="A6" s="54"/>
      <c r="B6" s="55"/>
      <c r="C6" s="55"/>
      <c r="D6" s="55"/>
      <c r="E6" s="55"/>
      <c r="F6" s="56"/>
      <c r="G6" s="56"/>
      <c r="H6" s="56"/>
      <c r="I6" s="56"/>
      <c r="J6" s="56"/>
      <c r="K6" s="56"/>
    </row>
    <row r="7" customFormat="false" ht="26.25" hidden="false" customHeight="true" outlineLevel="0" collapsed="false">
      <c r="A7" s="73"/>
      <c r="B7" s="59" t="s">
        <v>81</v>
      </c>
      <c r="C7" s="59"/>
      <c r="D7" s="59" t="s">
        <v>82</v>
      </c>
      <c r="E7" s="59"/>
      <c r="F7" s="59" t="s">
        <v>83</v>
      </c>
      <c r="G7" s="59"/>
      <c r="H7" s="58" t="s">
        <v>84</v>
      </c>
      <c r="I7" s="58"/>
      <c r="J7" s="58" t="s">
        <v>65</v>
      </c>
      <c r="K7" s="58"/>
      <c r="L7" s="74"/>
    </row>
    <row r="8" customFormat="false" ht="12.75" hidden="false" customHeight="false" outlineLevel="0" collapsed="false">
      <c r="A8" s="75" t="s">
        <v>66</v>
      </c>
      <c r="B8" s="61" t="n">
        <v>2013</v>
      </c>
      <c r="C8" s="62" t="n">
        <v>2012</v>
      </c>
      <c r="D8" s="61" t="n">
        <v>2013</v>
      </c>
      <c r="E8" s="62" t="n">
        <v>2012</v>
      </c>
      <c r="F8" s="61" t="n">
        <v>2013</v>
      </c>
      <c r="G8" s="62" t="n">
        <v>2012</v>
      </c>
      <c r="H8" s="61" t="n">
        <v>2013</v>
      </c>
      <c r="I8" s="62" t="n">
        <v>2012</v>
      </c>
      <c r="J8" s="61" t="n">
        <v>2013</v>
      </c>
      <c r="K8" s="62" t="n">
        <v>2012</v>
      </c>
      <c r="L8" s="76"/>
    </row>
    <row r="9" customFormat="false" ht="12.75" hidden="false" customHeight="false" outlineLevel="0" collapsed="false">
      <c r="A9" s="77" t="s">
        <v>67</v>
      </c>
      <c r="B9" s="18" t="n">
        <v>0.1</v>
      </c>
      <c r="C9" s="78" t="n">
        <v>0.2</v>
      </c>
      <c r="D9" s="18" t="n">
        <v>0.5</v>
      </c>
      <c r="E9" s="78" t="n">
        <v>0.8</v>
      </c>
      <c r="F9" s="18" t="n">
        <v>7.7</v>
      </c>
      <c r="G9" s="19" t="n">
        <v>6.8</v>
      </c>
      <c r="H9" s="79" t="s">
        <v>52</v>
      </c>
      <c r="I9" s="80" t="s">
        <v>52</v>
      </c>
      <c r="J9" s="18" t="n">
        <v>8.3</v>
      </c>
      <c r="K9" s="19" t="n">
        <v>7.8</v>
      </c>
      <c r="L9" s="81"/>
    </row>
    <row r="10" customFormat="false" ht="12.75" hidden="false" customHeight="false" outlineLevel="0" collapsed="false">
      <c r="A10" s="20" t="s">
        <v>85</v>
      </c>
      <c r="B10" s="22" t="n">
        <v>16.9</v>
      </c>
      <c r="C10" s="63" t="n">
        <v>17.8</v>
      </c>
      <c r="D10" s="22" t="n">
        <v>22.4</v>
      </c>
      <c r="E10" s="63" t="n">
        <v>22.4</v>
      </c>
      <c r="F10" s="22" t="n">
        <v>57.4</v>
      </c>
      <c r="G10" s="63" t="n">
        <v>54.3</v>
      </c>
      <c r="H10" s="64" t="s">
        <v>52</v>
      </c>
      <c r="I10" s="82" t="s">
        <v>52</v>
      </c>
      <c r="J10" s="22" t="n">
        <v>96.7</v>
      </c>
      <c r="K10" s="23" t="n">
        <v>94.5</v>
      </c>
      <c r="L10" s="83"/>
    </row>
    <row r="11" customFormat="false" ht="12.75" hidden="false" customHeight="false" outlineLevel="0" collapsed="false">
      <c r="A11" s="20" t="s">
        <v>86</v>
      </c>
      <c r="B11" s="22" t="n">
        <v>8.2</v>
      </c>
      <c r="C11" s="63" t="n">
        <v>8.1</v>
      </c>
      <c r="D11" s="22" t="n">
        <v>7.8</v>
      </c>
      <c r="E11" s="63" t="n">
        <v>7</v>
      </c>
      <c r="F11" s="22" t="n">
        <v>1.1</v>
      </c>
      <c r="G11" s="82" t="s">
        <v>52</v>
      </c>
      <c r="H11" s="64" t="s">
        <v>52</v>
      </c>
      <c r="I11" s="82" t="s">
        <v>52</v>
      </c>
      <c r="J11" s="22" t="n">
        <v>17.1</v>
      </c>
      <c r="K11" s="23" t="n">
        <v>15.1</v>
      </c>
      <c r="L11" s="83"/>
    </row>
    <row r="12" customFormat="false" ht="12.75" hidden="false" customHeight="false" outlineLevel="0" collapsed="false">
      <c r="A12" s="20" t="s">
        <v>87</v>
      </c>
      <c r="B12" s="22" t="n">
        <v>12.6</v>
      </c>
      <c r="C12" s="63" t="n">
        <v>12.9</v>
      </c>
      <c r="D12" s="22" t="n">
        <v>22.8</v>
      </c>
      <c r="E12" s="63" t="n">
        <v>23</v>
      </c>
      <c r="F12" s="64" t="s">
        <v>52</v>
      </c>
      <c r="G12" s="82" t="s">
        <v>52</v>
      </c>
      <c r="H12" s="64" t="s">
        <v>52</v>
      </c>
      <c r="I12" s="82" t="s">
        <v>52</v>
      </c>
      <c r="J12" s="22" t="n">
        <v>35.4</v>
      </c>
      <c r="K12" s="23" t="n">
        <v>35.9</v>
      </c>
      <c r="L12" s="83"/>
    </row>
    <row r="13" customFormat="false" ht="12.75" hidden="false" customHeight="false" outlineLevel="0" collapsed="false">
      <c r="A13" s="20" t="s">
        <v>73</v>
      </c>
      <c r="B13" s="22" t="n">
        <v>6.1</v>
      </c>
      <c r="C13" s="63" t="n">
        <v>5.9</v>
      </c>
      <c r="D13" s="22" t="n">
        <v>6.8</v>
      </c>
      <c r="E13" s="63" t="n">
        <v>6.7</v>
      </c>
      <c r="F13" s="22" t="n">
        <v>4.3</v>
      </c>
      <c r="G13" s="63" t="n">
        <v>4.5</v>
      </c>
      <c r="H13" s="64" t="s">
        <v>52</v>
      </c>
      <c r="I13" s="82" t="s">
        <v>52</v>
      </c>
      <c r="J13" s="22" t="n">
        <v>17.2</v>
      </c>
      <c r="K13" s="23" t="n">
        <v>17.1</v>
      </c>
      <c r="L13" s="83"/>
    </row>
    <row r="14" customFormat="false" ht="12.75" hidden="false" customHeight="false" outlineLevel="0" collapsed="false">
      <c r="A14" s="20" t="s">
        <v>88</v>
      </c>
      <c r="B14" s="22" t="n">
        <v>0.1</v>
      </c>
      <c r="C14" s="63" t="n">
        <v>0.1</v>
      </c>
      <c r="D14" s="64" t="s">
        <v>52</v>
      </c>
      <c r="E14" s="82" t="s">
        <v>52</v>
      </c>
      <c r="F14" s="22" t="n">
        <v>1.4</v>
      </c>
      <c r="G14" s="63" t="n">
        <v>1.3</v>
      </c>
      <c r="H14" s="64" t="s">
        <v>52</v>
      </c>
      <c r="I14" s="82" t="s">
        <v>52</v>
      </c>
      <c r="J14" s="22" t="n">
        <v>1.5</v>
      </c>
      <c r="K14" s="23" t="n">
        <v>1.4</v>
      </c>
      <c r="L14" s="83"/>
    </row>
    <row r="15" customFormat="false" ht="12.75" hidden="false" customHeight="false" outlineLevel="0" collapsed="false">
      <c r="A15" s="20" t="s">
        <v>89</v>
      </c>
      <c r="B15" s="64" t="s">
        <v>52</v>
      </c>
      <c r="C15" s="82" t="s">
        <v>52</v>
      </c>
      <c r="D15" s="22" t="n">
        <v>15.6</v>
      </c>
      <c r="E15" s="63" t="n">
        <v>23.1</v>
      </c>
      <c r="F15" s="64" t="s">
        <v>52</v>
      </c>
      <c r="G15" s="82" t="s">
        <v>52</v>
      </c>
      <c r="H15" s="22" t="n">
        <v>8.1</v>
      </c>
      <c r="I15" s="63" t="n">
        <v>13.4</v>
      </c>
      <c r="J15" s="22" t="n">
        <v>23.7</v>
      </c>
      <c r="K15" s="23" t="n">
        <v>36.5</v>
      </c>
      <c r="L15" s="83"/>
    </row>
    <row r="16" customFormat="false" ht="14.25" hidden="false" customHeight="false" outlineLevel="0" collapsed="false">
      <c r="A16" s="65" t="s">
        <v>90</v>
      </c>
      <c r="B16" s="66" t="n">
        <v>44.1</v>
      </c>
      <c r="C16" s="67" t="n">
        <v>45</v>
      </c>
      <c r="D16" s="66" t="n">
        <v>75.9</v>
      </c>
      <c r="E16" s="67" t="n">
        <v>83</v>
      </c>
      <c r="F16" s="66" t="n">
        <v>71.9</v>
      </c>
      <c r="G16" s="67" t="n">
        <v>66.9</v>
      </c>
      <c r="H16" s="66" t="n">
        <v>8.1</v>
      </c>
      <c r="I16" s="84" t="n">
        <v>13.4</v>
      </c>
      <c r="J16" s="66" t="n">
        <v>200</v>
      </c>
      <c r="K16" s="67" t="n">
        <v>208.3</v>
      </c>
      <c r="L16" s="85"/>
    </row>
    <row r="17" customFormat="false" ht="12.75" hidden="false" customHeight="true" outlineLevel="0" collapsed="false">
      <c r="A17" s="49" t="s">
        <v>9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</sheetData>
  <mergeCells count="9">
    <mergeCell ref="A1:L1"/>
    <mergeCell ref="A2:U2"/>
    <mergeCell ref="A4:L4"/>
    <mergeCell ref="B7:C7"/>
    <mergeCell ref="D7:E7"/>
    <mergeCell ref="F7:G7"/>
    <mergeCell ref="H7:I7"/>
    <mergeCell ref="J7:K7"/>
    <mergeCell ref="A17:K17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7.14"/>
    <col collapsed="false" customWidth="true" hidden="false" outlineLevel="0" max="9" min="2" style="51" width="8.56"/>
    <col collapsed="false" customWidth="false" hidden="false" outlineLevel="0" max="257" min="10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</row>
    <row r="2" s="8" customFormat="true" ht="15.75" hidden="false" customHeight="tru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4" customFormat="false" ht="16.5" hidden="false" customHeight="true" outlineLevel="0" collapsed="false">
      <c r="A4" s="53" t="s">
        <v>41</v>
      </c>
      <c r="B4" s="53"/>
      <c r="C4" s="53"/>
      <c r="D4" s="53"/>
      <c r="E4" s="53"/>
      <c r="F4" s="53"/>
      <c r="G4" s="53"/>
      <c r="H4" s="53"/>
      <c r="I4" s="53"/>
    </row>
    <row r="5" customFormat="false" ht="16.5" hidden="false" customHeight="true" outlineLevel="0" collapsed="false">
      <c r="A5" s="54" t="s">
        <v>58</v>
      </c>
      <c r="B5" s="53"/>
      <c r="C5" s="53"/>
      <c r="D5" s="53"/>
      <c r="E5" s="53"/>
      <c r="F5" s="53"/>
      <c r="G5" s="53"/>
      <c r="H5" s="53"/>
      <c r="I5" s="53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</row>
    <row r="7" customFormat="false" ht="27" hidden="false" customHeight="true" outlineLevel="0" collapsed="false">
      <c r="A7" s="73"/>
      <c r="B7" s="59" t="s">
        <v>81</v>
      </c>
      <c r="C7" s="59"/>
      <c r="D7" s="59" t="s">
        <v>82</v>
      </c>
      <c r="E7" s="59"/>
      <c r="F7" s="59" t="s">
        <v>83</v>
      </c>
      <c r="G7" s="59"/>
      <c r="H7" s="59" t="s">
        <v>65</v>
      </c>
      <c r="I7" s="59"/>
    </row>
    <row r="8" customFormat="false" ht="12.75" hidden="false" customHeight="false" outlineLevel="0" collapsed="false">
      <c r="A8" s="75" t="s">
        <v>66</v>
      </c>
      <c r="B8" s="61" t="n">
        <v>2013</v>
      </c>
      <c r="C8" s="62" t="n">
        <v>2012</v>
      </c>
      <c r="D8" s="61" t="n">
        <v>2013</v>
      </c>
      <c r="E8" s="62" t="n">
        <v>2012</v>
      </c>
      <c r="F8" s="61" t="n">
        <v>2013</v>
      </c>
      <c r="G8" s="62" t="n">
        <v>2012</v>
      </c>
      <c r="H8" s="61" t="n">
        <v>2013</v>
      </c>
      <c r="I8" s="62" t="n">
        <v>2012</v>
      </c>
    </row>
    <row r="9" customFormat="false" ht="12.75" hidden="false" customHeight="false" outlineLevel="0" collapsed="false">
      <c r="A9" s="86" t="s">
        <v>85</v>
      </c>
      <c r="B9" s="18" t="n">
        <v>19.5</v>
      </c>
      <c r="C9" s="19" t="n">
        <v>18.6</v>
      </c>
      <c r="D9" s="18" t="n">
        <v>15.4</v>
      </c>
      <c r="E9" s="19" t="n">
        <v>13</v>
      </c>
      <c r="F9" s="18" t="n">
        <v>26.3</v>
      </c>
      <c r="G9" s="19" t="n">
        <v>14</v>
      </c>
      <c r="H9" s="18" t="n">
        <v>61.2</v>
      </c>
      <c r="I9" s="19" t="n">
        <v>45.6</v>
      </c>
    </row>
    <row r="10" customFormat="false" ht="12.75" hidden="false" customHeight="false" outlineLevel="0" collapsed="false">
      <c r="A10" s="20" t="s">
        <v>86</v>
      </c>
      <c r="B10" s="22" t="n">
        <v>29.6</v>
      </c>
      <c r="C10" s="23" t="n">
        <v>24.5</v>
      </c>
      <c r="D10" s="22" t="n">
        <v>30.3</v>
      </c>
      <c r="E10" s="23" t="n">
        <v>30.3</v>
      </c>
      <c r="F10" s="64" t="s">
        <v>52</v>
      </c>
      <c r="G10" s="21" t="s">
        <v>52</v>
      </c>
      <c r="H10" s="22" t="n">
        <v>59.9</v>
      </c>
      <c r="I10" s="23" t="n">
        <v>54.8</v>
      </c>
    </row>
    <row r="11" customFormat="false" ht="12.75" hidden="false" customHeight="false" outlineLevel="0" collapsed="false">
      <c r="A11" s="20" t="s">
        <v>87</v>
      </c>
      <c r="B11" s="22" t="n">
        <v>30.9</v>
      </c>
      <c r="C11" s="23" t="n">
        <v>29.2</v>
      </c>
      <c r="D11" s="22" t="n">
        <v>1.5</v>
      </c>
      <c r="E11" s="23" t="n">
        <v>1.7</v>
      </c>
      <c r="F11" s="64" t="s">
        <v>52</v>
      </c>
      <c r="G11" s="21" t="s">
        <v>52</v>
      </c>
      <c r="H11" s="22" t="n">
        <v>32.4</v>
      </c>
      <c r="I11" s="23" t="n">
        <v>30.9</v>
      </c>
    </row>
    <row r="12" customFormat="false" ht="12.75" hidden="false" customHeight="false" outlineLevel="0" collapsed="false">
      <c r="A12" s="20" t="s">
        <v>73</v>
      </c>
      <c r="B12" s="22" t="n">
        <v>12.6</v>
      </c>
      <c r="C12" s="23" t="n">
        <v>13.3</v>
      </c>
      <c r="D12" s="22" t="n">
        <v>22.1</v>
      </c>
      <c r="E12" s="23" t="n">
        <v>19</v>
      </c>
      <c r="F12" s="22" t="n">
        <v>1.4</v>
      </c>
      <c r="G12" s="23" t="n">
        <v>11.2</v>
      </c>
      <c r="H12" s="22" t="n">
        <v>36.1</v>
      </c>
      <c r="I12" s="23" t="n">
        <v>43.5</v>
      </c>
    </row>
    <row r="13" customFormat="false" ht="12.75" hidden="false" customHeight="false" outlineLevel="0" collapsed="false">
      <c r="A13" s="20" t="s">
        <v>92</v>
      </c>
      <c r="B13" s="64" t="s">
        <v>52</v>
      </c>
      <c r="C13" s="21" t="s">
        <v>52</v>
      </c>
      <c r="D13" s="22" t="n">
        <v>3.8</v>
      </c>
      <c r="E13" s="23" t="n">
        <v>1.1</v>
      </c>
      <c r="F13" s="22" t="n">
        <v>10.2</v>
      </c>
      <c r="G13" s="23" t="n">
        <v>10.3</v>
      </c>
      <c r="H13" s="22" t="n">
        <v>14</v>
      </c>
      <c r="I13" s="23" t="n">
        <v>11.4</v>
      </c>
    </row>
    <row r="14" customFormat="false" ht="12.75" hidden="false" customHeight="false" outlineLevel="0" collapsed="false">
      <c r="A14" s="20" t="s">
        <v>89</v>
      </c>
      <c r="B14" s="64" t="s">
        <v>52</v>
      </c>
      <c r="C14" s="21" t="s">
        <v>52</v>
      </c>
      <c r="D14" s="22" t="n">
        <v>14.2</v>
      </c>
      <c r="E14" s="23" t="n">
        <v>10.1</v>
      </c>
      <c r="F14" s="22" t="n">
        <v>18.8</v>
      </c>
      <c r="G14" s="23" t="n">
        <v>7.3</v>
      </c>
      <c r="H14" s="22" t="n">
        <v>33</v>
      </c>
      <c r="I14" s="23" t="n">
        <v>17.4</v>
      </c>
    </row>
    <row r="15" customFormat="false" ht="12.75" hidden="false" customHeight="false" outlineLevel="0" collapsed="false">
      <c r="A15" s="65" t="s">
        <v>93</v>
      </c>
      <c r="B15" s="66" t="n">
        <v>92.6</v>
      </c>
      <c r="C15" s="67" t="n">
        <v>85.6</v>
      </c>
      <c r="D15" s="66" t="n">
        <v>87.4</v>
      </c>
      <c r="E15" s="67" t="n">
        <v>75.2</v>
      </c>
      <c r="F15" s="66" t="n">
        <v>56.7</v>
      </c>
      <c r="G15" s="67" t="n">
        <v>42.8</v>
      </c>
      <c r="H15" s="66" t="n">
        <v>236.7</v>
      </c>
      <c r="I15" s="67" t="n">
        <v>203.6</v>
      </c>
    </row>
  </sheetData>
  <mergeCells count="7">
    <mergeCell ref="A1:I1"/>
    <mergeCell ref="A2:W2"/>
    <mergeCell ref="A4:I4"/>
    <mergeCell ref="B7:C7"/>
    <mergeCell ref="D7:E7"/>
    <mergeCell ref="F7:G7"/>
    <mergeCell ref="H7:I7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2.85"/>
    <col collapsed="false" customWidth="true" hidden="false" outlineLevel="0" max="4" min="2" style="87" width="10.71"/>
    <col collapsed="false" customWidth="true" hidden="false" outlineLevel="0" max="5" min="5" style="87" width="10.85"/>
    <col collapsed="false" customWidth="false" hidden="false" outlineLevel="0" max="257" min="6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</row>
    <row r="2" s="8" customFormat="true" ht="15.75" hidden="false" customHeight="tru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5</v>
      </c>
      <c r="B4" s="54"/>
      <c r="C4" s="54"/>
      <c r="D4" s="54"/>
      <c r="E4" s="54"/>
      <c r="F4" s="88"/>
      <c r="G4" s="88"/>
    </row>
    <row r="5" s="51" customFormat="true" ht="12.75" hidden="false" customHeight="false" outlineLevel="0" collapsed="false">
      <c r="A5" s="54"/>
      <c r="B5" s="55"/>
      <c r="C5" s="55"/>
      <c r="D5" s="54"/>
      <c r="E5" s="55"/>
      <c r="F5" s="88"/>
      <c r="G5" s="88"/>
    </row>
    <row r="6" s="90" customFormat="true" ht="25.5" hidden="false" customHeight="false" outlineLevel="0" collapsed="false">
      <c r="A6" s="89" t="s">
        <v>94</v>
      </c>
      <c r="B6" s="14" t="s">
        <v>34</v>
      </c>
      <c r="C6" s="15" t="s">
        <v>35</v>
      </c>
      <c r="D6" s="15" t="s">
        <v>36</v>
      </c>
      <c r="E6" s="15" t="s">
        <v>37</v>
      </c>
      <c r="AA6" s="51"/>
      <c r="AZ6" s="51"/>
    </row>
    <row r="7" customFormat="false" ht="12.75" hidden="false" customHeight="false" outlineLevel="0" collapsed="false">
      <c r="A7" s="91" t="s">
        <v>67</v>
      </c>
      <c r="B7" s="92" t="n">
        <v>1276</v>
      </c>
      <c r="C7" s="93" t="n">
        <v>1215</v>
      </c>
      <c r="D7" s="19" t="n">
        <v>5</v>
      </c>
      <c r="E7" s="43" t="n">
        <v>1626</v>
      </c>
    </row>
    <row r="8" customFormat="false" ht="12.75" hidden="false" customHeight="false" outlineLevel="0" collapsed="false">
      <c r="A8" s="94" t="s">
        <v>85</v>
      </c>
      <c r="B8" s="24" t="n">
        <v>19056</v>
      </c>
      <c r="C8" s="25" t="n">
        <v>17452</v>
      </c>
      <c r="D8" s="23" t="n">
        <v>9.19092367636947</v>
      </c>
      <c r="E8" s="25" t="n">
        <v>23710</v>
      </c>
    </row>
    <row r="9" customFormat="false" ht="12.75" hidden="false" customHeight="false" outlineLevel="0" collapsed="false">
      <c r="A9" s="94" t="s">
        <v>86</v>
      </c>
      <c r="B9" s="24" t="n">
        <v>4631</v>
      </c>
      <c r="C9" s="25" t="n">
        <v>4038</v>
      </c>
      <c r="D9" s="23" t="n">
        <v>14.6854878652798</v>
      </c>
      <c r="E9" s="25" t="n">
        <v>5863</v>
      </c>
    </row>
    <row r="10" customFormat="false" ht="12.75" hidden="false" customHeight="false" outlineLevel="0" collapsed="false">
      <c r="A10" s="94" t="s">
        <v>87</v>
      </c>
      <c r="B10" s="24" t="n">
        <v>6439</v>
      </c>
      <c r="C10" s="25" t="n">
        <v>6161</v>
      </c>
      <c r="D10" s="23" t="n">
        <v>4.51225450413894</v>
      </c>
      <c r="E10" s="25" t="n">
        <v>8708</v>
      </c>
    </row>
    <row r="11" customFormat="false" ht="12.75" hidden="false" customHeight="false" outlineLevel="0" collapsed="false">
      <c r="A11" s="95" t="s">
        <v>73</v>
      </c>
      <c r="B11" s="24" t="n">
        <v>3563</v>
      </c>
      <c r="C11" s="25" t="n">
        <v>3729</v>
      </c>
      <c r="D11" s="23" t="n">
        <v>-4.45159560203808</v>
      </c>
      <c r="E11" s="25" t="n">
        <v>5274</v>
      </c>
    </row>
    <row r="12" customFormat="false" ht="12.75" hidden="false" customHeight="false" outlineLevel="0" collapsed="false">
      <c r="A12" s="94" t="s">
        <v>88</v>
      </c>
      <c r="B12" s="27" t="n">
        <v>274</v>
      </c>
      <c r="C12" s="32" t="n">
        <v>286</v>
      </c>
      <c r="D12" s="23" t="n">
        <v>-4.1958041958042</v>
      </c>
      <c r="E12" s="32" t="n">
        <v>387</v>
      </c>
    </row>
    <row r="13" customFormat="false" ht="12.75" hidden="false" customHeight="false" outlineLevel="0" collapsed="false">
      <c r="A13" s="94" t="s">
        <v>92</v>
      </c>
      <c r="B13" s="27" t="n">
        <v>1364</v>
      </c>
      <c r="C13" s="25" t="n">
        <v>1405</v>
      </c>
      <c r="D13" s="23" t="n">
        <v>-2.91814946619217</v>
      </c>
      <c r="E13" s="25" t="n">
        <v>1848</v>
      </c>
    </row>
    <row r="14" customFormat="false" ht="12.75" hidden="false" customHeight="false" outlineLevel="0" collapsed="false">
      <c r="A14" s="94" t="s">
        <v>89</v>
      </c>
      <c r="B14" s="24" t="n">
        <v>3222</v>
      </c>
      <c r="C14" s="25" t="n">
        <v>3991</v>
      </c>
      <c r="D14" s="23" t="n">
        <v>-19.2683537960411</v>
      </c>
      <c r="E14" s="25" t="n">
        <v>5698</v>
      </c>
    </row>
    <row r="15" customFormat="false" ht="12.75" hidden="false" customHeight="false" outlineLevel="0" collapsed="false">
      <c r="A15" s="94" t="s">
        <v>95</v>
      </c>
      <c r="B15" s="27" t="n">
        <v>61</v>
      </c>
      <c r="C15" s="32" t="n">
        <v>81</v>
      </c>
      <c r="D15" s="23" t="n">
        <v>-24.7</v>
      </c>
      <c r="E15" s="32" t="n">
        <v>113</v>
      </c>
    </row>
    <row r="16" customFormat="false" ht="12.75" hidden="false" customHeight="false" outlineLevel="0" collapsed="false">
      <c r="A16" s="96" t="s">
        <v>93</v>
      </c>
      <c r="B16" s="97" t="n">
        <v>39886</v>
      </c>
      <c r="C16" s="98" t="n">
        <v>38358</v>
      </c>
      <c r="D16" s="99" t="n">
        <v>3.9835236456541</v>
      </c>
      <c r="E16" s="98" t="n">
        <v>53227</v>
      </c>
    </row>
    <row r="17" customFormat="false" ht="12.75" hidden="false" customHeight="false" outlineLevel="0" collapsed="false">
      <c r="A17" s="26" t="s">
        <v>96</v>
      </c>
      <c r="B17" s="24" t="n">
        <v>1913</v>
      </c>
      <c r="C17" s="100" t="n">
        <v>1715</v>
      </c>
      <c r="D17" s="23" t="n">
        <v>11.5451895043732</v>
      </c>
      <c r="E17" s="100" t="n">
        <v>2456</v>
      </c>
    </row>
    <row r="18" customFormat="false" ht="12.75" hidden="false" customHeight="false" outlineLevel="0" collapsed="false">
      <c r="A18" s="101" t="s">
        <v>97</v>
      </c>
      <c r="B18" s="102" t="n">
        <v>37973</v>
      </c>
      <c r="C18" s="103" t="n">
        <v>36643</v>
      </c>
      <c r="D18" s="67" t="n">
        <v>3.62961547908195</v>
      </c>
      <c r="E18" s="103" t="n">
        <v>50771</v>
      </c>
    </row>
    <row r="19" customFormat="false" ht="12.75" hidden="false" customHeight="true" outlineLevel="0" collapsed="false">
      <c r="A19" s="49" t="s">
        <v>56</v>
      </c>
      <c r="B19" s="49"/>
      <c r="C19" s="49"/>
      <c r="D19" s="49"/>
      <c r="E19" s="49"/>
    </row>
  </sheetData>
  <mergeCells count="4">
    <mergeCell ref="A1:E1"/>
    <mergeCell ref="A2:AH2"/>
    <mergeCell ref="A4:E4"/>
    <mergeCell ref="A19:E19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2.85"/>
    <col collapsed="false" customWidth="true" hidden="false" outlineLevel="0" max="4" min="2" style="87" width="10.71"/>
    <col collapsed="false" customWidth="true" hidden="false" outlineLevel="0" max="5" min="5" style="87" width="10.85"/>
    <col collapsed="false" customWidth="false" hidden="false" outlineLevel="0" max="257" min="6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</row>
    <row r="2" s="8" customFormat="true" ht="15.75" hidden="false" customHeight="tru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6</v>
      </c>
      <c r="B4" s="54"/>
      <c r="C4" s="54"/>
      <c r="D4" s="54"/>
      <c r="E4" s="54"/>
      <c r="F4" s="88"/>
      <c r="G4" s="88"/>
    </row>
    <row r="5" s="51" customFormat="true" ht="12.75" hidden="false" customHeight="false" outlineLevel="0" collapsed="false">
      <c r="A5" s="54"/>
      <c r="B5" s="55"/>
      <c r="C5" s="55"/>
      <c r="D5" s="54"/>
      <c r="E5" s="55"/>
      <c r="F5" s="88"/>
      <c r="G5" s="88"/>
    </row>
    <row r="6" s="90" customFormat="true" ht="25.5" hidden="false" customHeight="false" outlineLevel="0" collapsed="false">
      <c r="A6" s="89" t="s">
        <v>94</v>
      </c>
      <c r="B6" s="14" t="s">
        <v>34</v>
      </c>
      <c r="C6" s="15" t="s">
        <v>35</v>
      </c>
      <c r="D6" s="15" t="s">
        <v>36</v>
      </c>
      <c r="E6" s="15" t="s">
        <v>37</v>
      </c>
      <c r="AA6" s="51"/>
      <c r="AZ6" s="51"/>
    </row>
    <row r="7" customFormat="false" ht="12.75" hidden="false" customHeight="false" outlineLevel="0" collapsed="false">
      <c r="A7" s="91" t="s">
        <v>98</v>
      </c>
      <c r="B7" s="42" t="n">
        <v>25966</v>
      </c>
      <c r="C7" s="43" t="n">
        <v>25405</v>
      </c>
      <c r="D7" s="19" t="n">
        <v>2.20822672702224</v>
      </c>
      <c r="E7" s="43" t="n">
        <v>34256</v>
      </c>
    </row>
    <row r="8" customFormat="false" ht="12.75" hidden="false" customHeight="false" outlineLevel="0" collapsed="false">
      <c r="A8" s="104" t="s">
        <v>68</v>
      </c>
      <c r="B8" s="64"/>
      <c r="C8" s="21"/>
      <c r="D8" s="21"/>
      <c r="E8" s="21"/>
    </row>
    <row r="9" customFormat="false" ht="12.75" hidden="false" customHeight="false" outlineLevel="0" collapsed="false">
      <c r="A9" s="104" t="s">
        <v>85</v>
      </c>
      <c r="B9" s="24" t="n">
        <v>15428</v>
      </c>
      <c r="C9" s="25" t="n">
        <v>14516</v>
      </c>
      <c r="D9" s="23" t="n">
        <v>6.28272251308901</v>
      </c>
      <c r="E9" s="25" t="n">
        <v>19173</v>
      </c>
    </row>
    <row r="10" customFormat="false" ht="12.75" hidden="false" customHeight="false" outlineLevel="0" collapsed="false">
      <c r="A10" s="104" t="s">
        <v>86</v>
      </c>
      <c r="B10" s="24" t="n">
        <v>1729</v>
      </c>
      <c r="C10" s="25" t="n">
        <v>1545</v>
      </c>
      <c r="D10" s="23" t="n">
        <v>11.9093851132686</v>
      </c>
      <c r="E10" s="25" t="n">
        <v>2144</v>
      </c>
    </row>
    <row r="11" customFormat="false" ht="12.75" hidden="false" customHeight="false" outlineLevel="0" collapsed="false">
      <c r="A11" s="104" t="s">
        <v>87</v>
      </c>
      <c r="B11" s="24" t="n">
        <v>4455</v>
      </c>
      <c r="C11" s="25" t="n">
        <v>4443</v>
      </c>
      <c r="D11" s="23" t="n">
        <v>0.270087778528022</v>
      </c>
      <c r="E11" s="25" t="n">
        <v>6107</v>
      </c>
    </row>
    <row r="12" customFormat="false" ht="12.75" hidden="false" customHeight="false" outlineLevel="0" collapsed="false">
      <c r="A12" s="104" t="s">
        <v>73</v>
      </c>
      <c r="B12" s="24" t="n">
        <v>1703</v>
      </c>
      <c r="C12" s="25" t="n">
        <v>1764</v>
      </c>
      <c r="D12" s="23" t="n">
        <v>-3.45804988662132</v>
      </c>
      <c r="E12" s="25" t="n">
        <v>2391</v>
      </c>
    </row>
    <row r="13" customFormat="false" ht="12.75" hidden="false" customHeight="false" outlineLevel="0" collapsed="false">
      <c r="A13" s="104" t="s">
        <v>89</v>
      </c>
      <c r="B13" s="24" t="n">
        <v>2006</v>
      </c>
      <c r="C13" s="25" t="n">
        <v>2621</v>
      </c>
      <c r="D13" s="23" t="n">
        <v>-23.4643265929035</v>
      </c>
      <c r="E13" s="25" t="n">
        <v>3707</v>
      </c>
    </row>
    <row r="14" customFormat="false" ht="12.75" hidden="false" customHeight="false" outlineLevel="0" collapsed="false">
      <c r="A14" s="94" t="s">
        <v>99</v>
      </c>
      <c r="B14" s="24" t="n">
        <v>10397</v>
      </c>
      <c r="C14" s="25" t="n">
        <v>9326</v>
      </c>
      <c r="D14" s="23" t="n">
        <v>11.4840231610551</v>
      </c>
      <c r="E14" s="25" t="n">
        <v>14222</v>
      </c>
    </row>
    <row r="15" customFormat="false" ht="12.75" hidden="false" customHeight="false" outlineLevel="0" collapsed="false">
      <c r="A15" s="104" t="s">
        <v>68</v>
      </c>
      <c r="B15" s="64"/>
      <c r="C15" s="21"/>
      <c r="D15" s="21"/>
      <c r="E15" s="21"/>
    </row>
    <row r="16" customFormat="false" ht="12.75" hidden="false" customHeight="false" outlineLevel="0" collapsed="false">
      <c r="A16" s="104" t="s">
        <v>85</v>
      </c>
      <c r="B16" s="24" t="n">
        <v>2859</v>
      </c>
      <c r="C16" s="25" t="n">
        <v>2251</v>
      </c>
      <c r="D16" s="23" t="n">
        <v>27.0102176810307</v>
      </c>
      <c r="E16" s="25" t="n">
        <v>3553</v>
      </c>
    </row>
    <row r="17" customFormat="false" ht="12.75" hidden="false" customHeight="false" outlineLevel="0" collapsed="false">
      <c r="A17" s="104" t="s">
        <v>86</v>
      </c>
      <c r="B17" s="24" t="n">
        <v>2763</v>
      </c>
      <c r="C17" s="25" t="n">
        <v>2373</v>
      </c>
      <c r="D17" s="23" t="n">
        <v>16.4348925410872</v>
      </c>
      <c r="E17" s="25" t="n">
        <v>3551</v>
      </c>
    </row>
    <row r="18" customFormat="false" ht="12.75" hidden="false" customHeight="false" outlineLevel="0" collapsed="false">
      <c r="A18" s="104" t="s">
        <v>87</v>
      </c>
      <c r="B18" s="24" t="n">
        <v>1585</v>
      </c>
      <c r="C18" s="25" t="n">
        <v>1401</v>
      </c>
      <c r="D18" s="23" t="n">
        <v>13.1334760885082</v>
      </c>
      <c r="E18" s="25" t="n">
        <v>2188</v>
      </c>
    </row>
    <row r="19" customFormat="false" ht="12.75" hidden="false" customHeight="false" outlineLevel="0" collapsed="false">
      <c r="A19" s="104" t="s">
        <v>73</v>
      </c>
      <c r="B19" s="24" t="n">
        <v>1777</v>
      </c>
      <c r="C19" s="25" t="n">
        <v>1878</v>
      </c>
      <c r="D19" s="23" t="n">
        <v>-5.37806176783813</v>
      </c>
      <c r="E19" s="25" t="n">
        <v>2761</v>
      </c>
    </row>
    <row r="20" customFormat="false" ht="12.75" hidden="false" customHeight="false" outlineLevel="0" collapsed="false">
      <c r="A20" s="104" t="s">
        <v>92</v>
      </c>
      <c r="B20" s="27" t="n">
        <v>335</v>
      </c>
      <c r="C20" s="32" t="n">
        <v>341</v>
      </c>
      <c r="D20" s="23" t="n">
        <v>-1.75953079178886</v>
      </c>
      <c r="E20" s="32" t="n">
        <v>469</v>
      </c>
    </row>
    <row r="21" s="105" customFormat="true" ht="12.75" hidden="false" customHeight="false" outlineLevel="0" collapsed="false">
      <c r="A21" s="104" t="s">
        <v>89</v>
      </c>
      <c r="B21" s="27" t="n">
        <v>1076</v>
      </c>
      <c r="C21" s="32" t="n">
        <v>1079</v>
      </c>
      <c r="D21" s="23" t="n">
        <v>-0.278035217794254</v>
      </c>
      <c r="E21" s="25" t="n">
        <v>1697</v>
      </c>
    </row>
    <row r="22" customFormat="false" ht="12.75" hidden="false" customHeight="false" outlineLevel="0" collapsed="false">
      <c r="A22" s="94" t="s">
        <v>100</v>
      </c>
      <c r="B22" s="27" t="n">
        <v>1019</v>
      </c>
      <c r="C22" s="32" t="n">
        <v>1269</v>
      </c>
      <c r="D22" s="23" t="n">
        <v>-19.7005516154452</v>
      </c>
      <c r="E22" s="25" t="n">
        <v>1540</v>
      </c>
    </row>
    <row r="23" customFormat="false" ht="12.75" hidden="false" customHeight="false" outlineLevel="0" collapsed="false">
      <c r="A23" s="104" t="s">
        <v>68</v>
      </c>
      <c r="B23" s="64"/>
      <c r="C23" s="21"/>
      <c r="D23" s="21"/>
      <c r="E23" s="21"/>
    </row>
    <row r="24" s="106" customFormat="true" ht="12.75" hidden="false" customHeight="false" outlineLevel="0" collapsed="false">
      <c r="A24" s="104" t="s">
        <v>92</v>
      </c>
      <c r="B24" s="27" t="n">
        <v>967</v>
      </c>
      <c r="C24" s="32" t="n">
        <v>998</v>
      </c>
      <c r="D24" s="23" t="n">
        <v>-3.1062124248497</v>
      </c>
      <c r="E24" s="25" t="n">
        <v>1289</v>
      </c>
    </row>
    <row r="25" customFormat="false" ht="12.75" hidden="false" customHeight="false" outlineLevel="0" collapsed="false">
      <c r="A25" s="31" t="s">
        <v>89</v>
      </c>
      <c r="B25" s="27" t="n">
        <v>52</v>
      </c>
      <c r="C25" s="107" t="n">
        <v>271</v>
      </c>
      <c r="D25" s="23" t="n">
        <v>-80.8118081180812</v>
      </c>
      <c r="E25" s="107" t="n">
        <v>251</v>
      </c>
    </row>
    <row r="26" customFormat="false" ht="12.75" hidden="false" customHeight="false" outlineLevel="0" collapsed="false">
      <c r="A26" s="26" t="s">
        <v>101</v>
      </c>
      <c r="B26" s="24" t="n">
        <v>2504</v>
      </c>
      <c r="C26" s="100" t="n">
        <v>2358</v>
      </c>
      <c r="D26" s="23" t="n">
        <v>6.19168787107718</v>
      </c>
      <c r="E26" s="100" t="n">
        <v>3209</v>
      </c>
    </row>
    <row r="27" customFormat="false" ht="12.75" hidden="false" customHeight="false" outlineLevel="0" collapsed="false">
      <c r="A27" s="101" t="s">
        <v>93</v>
      </c>
      <c r="B27" s="102" t="n">
        <v>39886</v>
      </c>
      <c r="C27" s="103" t="n">
        <v>38358</v>
      </c>
      <c r="D27" s="67" t="n">
        <v>3.9835236456541</v>
      </c>
      <c r="E27" s="103" t="n">
        <v>53227</v>
      </c>
    </row>
    <row r="28" customFormat="false" ht="12.75" hidden="false" customHeight="true" outlineLevel="0" collapsed="false">
      <c r="A28" s="49" t="s">
        <v>56</v>
      </c>
      <c r="B28" s="49"/>
      <c r="C28" s="49"/>
      <c r="D28" s="49"/>
      <c r="E28" s="49"/>
    </row>
  </sheetData>
  <mergeCells count="4">
    <mergeCell ref="A1:E1"/>
    <mergeCell ref="A2:AH2"/>
    <mergeCell ref="A4:E4"/>
    <mergeCell ref="A28:E28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2.85"/>
    <col collapsed="false" customWidth="true" hidden="false" outlineLevel="0" max="5" min="2" style="87" width="10.71"/>
    <col collapsed="false" customWidth="false" hidden="false" outlineLevel="0" max="257" min="6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</row>
    <row r="2" s="8" customFormat="true" ht="15.75" hidden="false" customHeight="tru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7</v>
      </c>
      <c r="B4" s="54"/>
      <c r="C4" s="54"/>
      <c r="D4" s="54"/>
      <c r="E4" s="54"/>
    </row>
    <row r="5" s="51" customFormat="true" ht="12.75" hidden="false" customHeight="false" outlineLevel="0" collapsed="false">
      <c r="A5" s="54"/>
      <c r="B5" s="55"/>
      <c r="C5" s="55"/>
      <c r="D5" s="54"/>
      <c r="E5" s="55"/>
    </row>
    <row r="6" s="90" customFormat="true" ht="25.5" hidden="false" customHeight="false" outlineLevel="0" collapsed="false">
      <c r="A6" s="89" t="s">
        <v>94</v>
      </c>
      <c r="B6" s="14" t="s">
        <v>34</v>
      </c>
      <c r="C6" s="15" t="s">
        <v>35</v>
      </c>
      <c r="D6" s="15" t="s">
        <v>36</v>
      </c>
      <c r="E6" s="15" t="s">
        <v>37</v>
      </c>
      <c r="X6" s="51"/>
      <c r="AW6" s="51"/>
    </row>
    <row r="7" customFormat="false" ht="12.75" hidden="false" customHeight="false" outlineLevel="0" collapsed="false">
      <c r="A7" s="91" t="s">
        <v>67</v>
      </c>
      <c r="B7" s="42" t="n">
        <v>6444</v>
      </c>
      <c r="C7" s="43" t="n">
        <v>7061</v>
      </c>
      <c r="D7" s="19" t="n">
        <v>-8.72397677382807</v>
      </c>
      <c r="E7" s="43" t="n">
        <v>9605</v>
      </c>
    </row>
    <row r="8" customFormat="false" ht="12.75" hidden="false" customHeight="false" outlineLevel="0" collapsed="false">
      <c r="A8" s="94" t="s">
        <v>85</v>
      </c>
      <c r="B8" s="27" t="n">
        <v>866</v>
      </c>
      <c r="C8" s="25" t="n">
        <v>1523</v>
      </c>
      <c r="D8" s="23" t="n">
        <v>-43.1385423506238</v>
      </c>
      <c r="E8" s="25" t="n">
        <v>2020</v>
      </c>
    </row>
    <row r="9" customFormat="false" ht="12.75" hidden="false" customHeight="false" outlineLevel="0" collapsed="false">
      <c r="A9" s="94" t="s">
        <v>86</v>
      </c>
      <c r="B9" s="27" t="n">
        <v>179</v>
      </c>
      <c r="C9" s="32" t="n">
        <v>14</v>
      </c>
      <c r="D9" s="21" t="s">
        <v>52</v>
      </c>
      <c r="E9" s="32" t="n">
        <v>13</v>
      </c>
    </row>
    <row r="10" customFormat="false" ht="12.75" hidden="false" customHeight="false" outlineLevel="0" collapsed="false">
      <c r="A10" s="95" t="s">
        <v>87</v>
      </c>
      <c r="B10" s="27" t="n">
        <v>195</v>
      </c>
      <c r="C10" s="32" t="n">
        <v>239</v>
      </c>
      <c r="D10" s="23" t="n">
        <v>-18.4100418410042</v>
      </c>
      <c r="E10" s="32" t="n">
        <v>227</v>
      </c>
    </row>
    <row r="11" customFormat="false" ht="12.75" hidden="false" customHeight="false" outlineLevel="0" collapsed="false">
      <c r="A11" s="95" t="s">
        <v>73</v>
      </c>
      <c r="B11" s="27" t="n">
        <v>220</v>
      </c>
      <c r="C11" s="32" t="n">
        <v>387</v>
      </c>
      <c r="D11" s="23" t="n">
        <v>-43.1524547803618</v>
      </c>
      <c r="E11" s="32" t="n">
        <v>502</v>
      </c>
    </row>
    <row r="12" customFormat="false" ht="12.75" hidden="false" customHeight="false" outlineLevel="0" collapsed="false">
      <c r="A12" s="95" t="s">
        <v>88</v>
      </c>
      <c r="B12" s="27" t="n">
        <v>380</v>
      </c>
      <c r="C12" s="32" t="n">
        <v>309</v>
      </c>
      <c r="D12" s="23" t="n">
        <v>22.9773462783172</v>
      </c>
      <c r="E12" s="32" t="n">
        <v>491</v>
      </c>
    </row>
    <row r="13" customFormat="false" ht="12.75" hidden="false" customHeight="false" outlineLevel="0" collapsed="false">
      <c r="A13" s="95" t="s">
        <v>92</v>
      </c>
      <c r="B13" s="27" t="n">
        <v>176</v>
      </c>
      <c r="C13" s="32" t="n">
        <v>93</v>
      </c>
      <c r="D13" s="23" t="n">
        <v>89.247311827957</v>
      </c>
      <c r="E13" s="32" t="n">
        <v>143</v>
      </c>
    </row>
    <row r="14" customFormat="false" ht="12.75" hidden="false" customHeight="false" outlineLevel="0" collapsed="false">
      <c r="A14" s="108" t="s">
        <v>89</v>
      </c>
      <c r="B14" s="45" t="n">
        <v>15768</v>
      </c>
      <c r="C14" s="46" t="n">
        <v>15346</v>
      </c>
      <c r="D14" s="47" t="n">
        <v>2.74990225465919</v>
      </c>
      <c r="E14" s="46" t="n">
        <v>25738</v>
      </c>
    </row>
    <row r="15" customFormat="false" ht="12.75" hidden="false" customHeight="true" outlineLevel="0" collapsed="false">
      <c r="A15" s="49" t="s">
        <v>56</v>
      </c>
      <c r="B15" s="49"/>
      <c r="C15" s="49"/>
      <c r="D15" s="49"/>
      <c r="E15" s="49"/>
    </row>
  </sheetData>
  <mergeCells count="4">
    <mergeCell ref="A1:E1"/>
    <mergeCell ref="A2:AH2"/>
    <mergeCell ref="A4:E4"/>
    <mergeCell ref="A15:E15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2.85"/>
    <col collapsed="false" customWidth="true" hidden="false" outlineLevel="0" max="5" min="2" style="87" width="10.71"/>
    <col collapsed="false" customWidth="false" hidden="false" outlineLevel="0" max="257" min="6" style="51" width="11.42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</row>
    <row r="2" s="8" customFormat="true" ht="15.75" hidden="false" customHeight="true" outlineLevel="0" collapsed="false">
      <c r="A2" s="52" t="str">
        <f aca="false">eckdaten!A2</f>
        <v>RWE AG Bericht über die ersten 9 Monate 20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4" s="51" customFormat="true" ht="12.75" hidden="false" customHeight="true" outlineLevel="0" collapsed="false">
      <c r="A4" s="54" t="s">
        <v>8</v>
      </c>
      <c r="B4" s="54"/>
      <c r="C4" s="54"/>
      <c r="D4" s="54"/>
      <c r="E4" s="54"/>
    </row>
    <row r="5" s="51" customFormat="true" ht="12.75" hidden="false" customHeight="false" outlineLevel="0" collapsed="false">
      <c r="A5" s="54"/>
      <c r="B5" s="55"/>
      <c r="C5" s="55"/>
      <c r="D5" s="54"/>
      <c r="E5" s="55"/>
    </row>
    <row r="6" s="90" customFormat="true" ht="25.5" hidden="false" customHeight="false" outlineLevel="0" collapsed="false">
      <c r="A6" s="89" t="s">
        <v>94</v>
      </c>
      <c r="B6" s="14" t="s">
        <v>34</v>
      </c>
      <c r="C6" s="15" t="s">
        <v>35</v>
      </c>
      <c r="D6" s="15" t="s">
        <v>36</v>
      </c>
      <c r="E6" s="15" t="s">
        <v>37</v>
      </c>
      <c r="Y6" s="51"/>
      <c r="AX6" s="51"/>
    </row>
    <row r="7" customFormat="false" ht="14.25" hidden="false" customHeight="false" outlineLevel="0" collapsed="false">
      <c r="A7" s="91" t="s">
        <v>102</v>
      </c>
      <c r="B7" s="42" t="n">
        <v>2895</v>
      </c>
      <c r="C7" s="43" t="n">
        <v>3978</v>
      </c>
      <c r="D7" s="19" t="n">
        <v>-27.2247360482655</v>
      </c>
      <c r="E7" s="43" t="n">
        <v>3845</v>
      </c>
    </row>
    <row r="8" customFormat="false" ht="12.75" hidden="false" customHeight="false" outlineLevel="0" collapsed="false">
      <c r="A8" s="94" t="s">
        <v>103</v>
      </c>
      <c r="B8" s="27" t="n">
        <v>381</v>
      </c>
      <c r="C8" s="32" t="n">
        <v>435</v>
      </c>
      <c r="D8" s="23" t="n">
        <v>-12.4137931034483</v>
      </c>
      <c r="E8" s="32" t="n">
        <v>587</v>
      </c>
    </row>
    <row r="9" customFormat="false" ht="12.75" hidden="false" customHeight="false" outlineLevel="0" collapsed="false">
      <c r="A9" s="94" t="s">
        <v>104</v>
      </c>
      <c r="B9" s="27" t="n">
        <v>-177</v>
      </c>
      <c r="C9" s="32" t="n">
        <v>-58</v>
      </c>
      <c r="D9" s="21" t="s">
        <v>52</v>
      </c>
      <c r="E9" s="32" t="n">
        <v>-110</v>
      </c>
    </row>
    <row r="10" customFormat="false" ht="12.75" hidden="false" customHeight="false" outlineLevel="0" collapsed="false">
      <c r="A10" s="94" t="s">
        <v>105</v>
      </c>
      <c r="B10" s="24" t="n">
        <v>1527</v>
      </c>
      <c r="C10" s="32" t="n">
        <v>251</v>
      </c>
      <c r="D10" s="21" t="s">
        <v>52</v>
      </c>
      <c r="E10" s="25" t="n">
        <v>2094</v>
      </c>
    </row>
    <row r="11" customFormat="false" ht="12.75" hidden="false" customHeight="false" outlineLevel="0" collapsed="false">
      <c r="A11" s="96" t="s">
        <v>10</v>
      </c>
      <c r="B11" s="97" t="n">
        <v>4626</v>
      </c>
      <c r="C11" s="98" t="n">
        <v>4606</v>
      </c>
      <c r="D11" s="99" t="n">
        <v>0.434216239687364</v>
      </c>
      <c r="E11" s="98" t="n">
        <v>6416</v>
      </c>
    </row>
    <row r="12" customFormat="false" ht="12.75" hidden="false" customHeight="false" outlineLevel="0" collapsed="false">
      <c r="A12" s="94" t="s">
        <v>106</v>
      </c>
      <c r="B12" s="24" t="n">
        <v>2085</v>
      </c>
      <c r="C12" s="25" t="n">
        <v>2112</v>
      </c>
      <c r="D12" s="23" t="n">
        <v>-1.27840909090909</v>
      </c>
      <c r="E12" s="25" t="n">
        <v>2898</v>
      </c>
    </row>
    <row r="13" s="105" customFormat="true" ht="12.75" hidden="false" customHeight="false" outlineLevel="0" collapsed="false">
      <c r="A13" s="101" t="s">
        <v>9</v>
      </c>
      <c r="B13" s="102" t="n">
        <v>6711</v>
      </c>
      <c r="C13" s="103" t="n">
        <v>6718</v>
      </c>
      <c r="D13" s="67" t="n">
        <v>-0.104197677880322</v>
      </c>
      <c r="E13" s="103" t="n">
        <v>9314</v>
      </c>
    </row>
    <row r="14" customFormat="false" ht="12.75" hidden="false" customHeight="true" outlineLevel="0" collapsed="false">
      <c r="A14" s="49" t="s">
        <v>107</v>
      </c>
      <c r="B14" s="49"/>
      <c r="C14" s="49"/>
      <c r="D14" s="49"/>
      <c r="E14" s="49"/>
    </row>
    <row r="15" customFormat="false" ht="12.75" hidden="false" customHeight="true" outlineLevel="0" collapsed="false">
      <c r="A15" s="50" t="s">
        <v>56</v>
      </c>
      <c r="B15" s="50"/>
      <c r="C15" s="50"/>
      <c r="D15" s="50"/>
      <c r="E15" s="50"/>
    </row>
    <row r="16" customFormat="false" ht="12.75" hidden="false" customHeight="true" outlineLevel="0" collapsed="false">
      <c r="A16" s="50" t="s">
        <v>56</v>
      </c>
      <c r="B16" s="50"/>
      <c r="C16" s="50"/>
      <c r="D16" s="50"/>
      <c r="E16" s="50"/>
    </row>
  </sheetData>
  <mergeCells count="6">
    <mergeCell ref="A1:E1"/>
    <mergeCell ref="A2:AH2"/>
    <mergeCell ref="A4:E4"/>
    <mergeCell ref="A14:E14"/>
    <mergeCell ref="A15:E15"/>
    <mergeCell ref="A16:E16"/>
  </mergeCells>
  <hyperlinks>
    <hyperlink ref="A1" location="Index!A1" display="Zurück zum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8:20:14Z</dcterms:created>
  <dc:creator>Briemle, Jens-Philipp</dc:creator>
  <dc:description/>
  <dc:language>en-US</dc:language>
  <cp:lastModifiedBy>Briemle, Jens-Philipp</cp:lastModifiedBy>
  <dcterms:modified xsi:type="dcterms:W3CDTF">2013-11-13T14:48:14Z</dcterms:modified>
  <cp:revision>0</cp:revision>
  <dc:subject>2013_Q2</dc:subject>
  <dc:title>RWE AG Bericht über das zweite Quartal 2013</dc:title>
</cp:coreProperties>
</file>